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H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85">
  <si>
    <t xml:space="preserve">Приложение </t>
  </si>
  <si>
    <t xml:space="preserve">к решению сельского Совета депутатов </t>
  </si>
  <si>
    <t xml:space="preserve">                                                                                  от  " 28 "  июня  2024 г. № 10</t>
  </si>
  <si>
    <t xml:space="preserve">Изменения</t>
  </si>
  <si>
    <t xml:space="preserve">в решение сельского Совета депутатов от 27. 12. 2023 г. № 26</t>
  </si>
  <si>
    <t xml:space="preserve">" О бюджете Макаровского сельсовета Шелаболихинского района           </t>
  </si>
  <si>
    <t xml:space="preserve">Алтайского края на 2024 год и на плановый период 2025 и 2026 годов"</t>
  </si>
  <si>
    <t xml:space="preserve">  1.  Подпункты 1; 2; пункта 1 статьи 1 изложить в следующей редакции:</t>
  </si>
  <si>
    <t xml:space="preserve">1) прогнозируемый общий объем доходов бюджета сельского поселения в сумме 3973,0 тыс.рублей, в том числе объем межбюджетных трансфертов, получаемых из других бюджетов в сумме 3230,0 тыс.рублей;</t>
  </si>
  <si>
    <t xml:space="preserve">2) общий объем  расходов бюджета сельского поселения в сумме  3973,0 тыс. рублей.</t>
  </si>
  <si>
    <t xml:space="preserve">4) дефицит бюджета сельского поселения в сумме 196,8 тыс.рублей.</t>
  </si>
  <si>
    <t xml:space="preserve">  2.  Подпункты 1; 2 пункта 2 статьи 1  изложить в следующей редакции:</t>
  </si>
  <si>
    <t xml:space="preserve">1) прогнозируемый общий объем доходов бюджета сельского поселения на 2024 год в сумме 840,0 тыс.рублей, в том числе объем трансфертов, получаемых из других бюджетов, в сумме 108,0 тыс.рублей,  далее по тексту.</t>
  </si>
  <si>
    <t xml:space="preserve">2) общий объем  расходов бюджета сельского поселения на 2024 год  в сумме  840,0 тыс. рублей, далее по тексту.</t>
  </si>
  <si>
    <t xml:space="preserve">  3.  Подпункты 1; 2 пункта 1 статьи 3  изложить в следующей редакции:</t>
  </si>
  <si>
    <t xml:space="preserve">1) Осуществление полномочий по составлению проекта бюджета поселения, исполнению бюджета поселения, контролю за его исполнением, составлению отчета об исполнении бюджета поселения. в сумме 24,0 тыс. рублей;</t>
  </si>
  <si>
    <t xml:space="preserve">2) Осуществление полномочий по созданию условий для организации досуга и обеспечения жителей поселения услугами организаций культуры. в сумме 54,5 тыс. рублей;)  </t>
  </si>
  <si>
    <t xml:space="preserve"> 4.  Приложение № 2 "Перечень главных администраторов доходов бюджета сельского поселения" дополнить следующими кодами бюджетной классификации:</t>
  </si>
  <si>
    <t xml:space="preserve">   303 1 17 15030 10 00000 150 </t>
  </si>
  <si>
    <t xml:space="preserve">Инициативные платежи, зачисляемые в бюджеты сельских поселений (Обустройство детской площадки в селе Ивановка Шелаболихинского района Алтайского края)</t>
  </si>
  <si>
    <t xml:space="preserve">   303 2 02 29999 10 00000 150</t>
  </si>
  <si>
    <t xml:space="preserve">Прочие субсидии бюджетам сельских поселений</t>
  </si>
  <si>
    <t xml:space="preserve"> 4.  Приложение № 1 "Источники финансирования дефицита бюджета сельского поселения на 2023 год" изложить в следующей редакции:</t>
  </si>
  <si>
    <t xml:space="preserve">Источники финансирования дефицита бюджета сельского поселения на 2023год </t>
  </si>
  <si>
    <t xml:space="preserve">Источники финансирования дефицита бюджета</t>
  </si>
  <si>
    <t xml:space="preserve">Сумма, тыс.рублей</t>
  </si>
  <si>
    <t xml:space="preserve">Источники финансирования дефицита бюджета-всего</t>
  </si>
  <si>
    <t xml:space="preserve">Изменение остатков средств на счетах по учету средств бюджетов</t>
  </si>
  <si>
    <t xml:space="preserve">2.  Приложение № 3 "Распределение бюджетных ассигнований по разделам и подразделам классификации расходов бюджета сельского поселения на 2024 год"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4 год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ВСЕГО</t>
  </si>
  <si>
    <t xml:space="preserve">5. Приложение № 4 "Распределение бюджетных ассигнований по разделам и подразделам классификации расходов бюджета сельского поселения на 2024 и 2025 годов"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4 и 2025 годы</t>
  </si>
  <si>
    <t xml:space="preserve">Сумма на 2024 год,             тыс. рублей</t>
  </si>
  <si>
    <t xml:space="preserve">Сумма на 2025 год, тыс. рублей</t>
  </si>
  <si>
    <t xml:space="preserve">Условно-утвержденные расходы</t>
  </si>
  <si>
    <t xml:space="preserve">3. Приложение № 5 "Ведомственная структура расходов бюджета сельского поселения поселения на 2024 год" изложить в следующей редакции:</t>
  </si>
  <si>
    <t xml:space="preserve">Ведомственная структура расходов бюджета сельского поселения на 2024 год</t>
  </si>
  <si>
    <t xml:space="preserve">Наименование                                   </t>
  </si>
  <si>
    <t xml:space="preserve">Код</t>
  </si>
  <si>
    <t xml:space="preserve">ЦСР</t>
  </si>
  <si>
    <t xml:space="preserve">Вр</t>
  </si>
  <si>
    <t xml:space="preserve">Сумма, тыс. рублей</t>
  </si>
  <si>
    <t xml:space="preserve">3</t>
  </si>
  <si>
    <t xml:space="preserve">4</t>
  </si>
  <si>
    <t xml:space="preserve">Администрация Макаровского сельсовета Шелаболихинского района Алтайского кра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99 100 00000</t>
  </si>
  <si>
    <t xml:space="preserve">Резервные фонды местных администраций</t>
  </si>
  <si>
    <t xml:space="preserve">99 100 14100</t>
  </si>
  <si>
    <t xml:space="preserve">Резервные средства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Иные межбюджетные трансферты</t>
  </si>
  <si>
    <t xml:space="preserve">Расходы на выполнение других обязательств государства</t>
  </si>
  <si>
    <t xml:space="preserve">99 900 00000</t>
  </si>
  <si>
    <t xml:space="preserve">Прочие выплаты по обязательствам государства</t>
  </si>
  <si>
    <t xml:space="preserve">99 900 1471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100</t>
  </si>
  <si>
    <t xml:space="preserve">200</t>
  </si>
  <si>
    <t xml:space="preserve">98 500 00000 </t>
  </si>
  <si>
    <t xml:space="preserve">Расходы на обеспечение деятельности (оказание услуг) подведомственных учреждений</t>
  </si>
  <si>
    <t xml:space="preserve">02 000 00000</t>
  </si>
  <si>
    <t xml:space="preserve">Расходы на обеспечение деятельности (оказание услуг)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Другие вопросы в областа национальной безопасности  и правоохранительной деятельности</t>
  </si>
  <si>
    <t xml:space="preserve">Комплесное развитие сельских территорий муниципального образавания Макаровский сельсовет Шелаболихинского района Алтайского края на 2022-2027 годы</t>
  </si>
  <si>
    <t xml:space="preserve">23 000 00000</t>
  </si>
  <si>
    <t xml:space="preserve">Расходы на реализацию мероприятий муниципальных программ</t>
  </si>
  <si>
    <t xml:space="preserve">23 000 60990</t>
  </si>
  <si>
    <t xml:space="preserve">Ремонт дороги по ул. Первомайская в с. Макарово</t>
  </si>
  <si>
    <t xml:space="preserve">23 000 S0263</t>
  </si>
  <si>
    <t xml:space="preserve">Иные вопросы в области национальной экономики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 в области жилищно-коммунального хозяйства</t>
  </si>
  <si>
    <t xml:space="preserve">92 900 00000</t>
  </si>
  <si>
    <t xml:space="preserve">Мероприятия в области коммунального хозяйства</t>
  </si>
  <si>
    <t xml:space="preserve">92 900 18030</t>
  </si>
  <si>
    <t xml:space="preserve">Комплексное развитие сельских территорий муниципального образования Верх-Кучукский сельсовет Шелаболихинского района Алтайского края на 2022-2026 годы.</t>
  </si>
  <si>
    <t xml:space="preserve">22 000 000</t>
  </si>
  <si>
    <t xml:space="preserve">22 000 S0261</t>
  </si>
  <si>
    <t xml:space="preserve">Прочие мероприятия по благоустройству городских округов и поселений</t>
  </si>
  <si>
    <t xml:space="preserve">92 900 18080</t>
  </si>
  <si>
    <t xml:space="preserve">Культура 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00 00000</t>
  </si>
  <si>
    <t xml:space="preserve">Учреждения культуры</t>
  </si>
  <si>
    <t xml:space="preserve">02 200 10530</t>
  </si>
  <si>
    <t xml:space="preserve">540</t>
  </si>
  <si>
    <t xml:space="preserve">7.  Приложение № 6 "Ведомственная структура расходов бюджета сельского поселения поселения на 2024 и 2025 годы" изложить в следующей редакции:</t>
  </si>
  <si>
    <t xml:space="preserve">Ведомственная структура расходов бюджета сельского поселения на 2024 и 2025  годы</t>
  </si>
  <si>
    <t xml:space="preserve">Сумма на 2024 год тыс. рублей</t>
  </si>
  <si>
    <t xml:space="preserve">Сумма на 2025 год тыс. рублей</t>
  </si>
  <si>
    <t xml:space="preserve">Обустройство спортивной площадки в селе Верх-Кучук Шелаболихинского района Алтайского края</t>
  </si>
  <si>
    <t xml:space="preserve">4. Приложение № 7 "Распределение бюджетных ассигнований  по разделам, подразделам, целевым статьям, группам (группам и подгруппам) видов расходов кна 2024 год"  изложить в следующей редакции:</t>
  </si>
  <si>
    <t xml:space="preserve">Распределение бюджетных ассигнований  по разделам, подразделам, целевым статьям, группам (группам и подгруппам) видов расходов на 2024 год</t>
  </si>
  <si>
    <t xml:space="preserve">Наименование показателя                                                                </t>
  </si>
  <si>
    <t xml:space="preserve">2</t>
  </si>
  <si>
    <t xml:space="preserve">Расходы на обеспечение деятельности органов местного самоупровления</t>
  </si>
  <si>
    <t xml:space="preserve">01 200 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00 0000</t>
  </si>
  <si>
    <t xml:space="preserve">Расходы на софинансирование части расходных обязательств местных бюджетов по вопросам местного значения</t>
  </si>
  <si>
    <t xml:space="preserve">98 500 70420</t>
  </si>
  <si>
    <t xml:space="preserve">800</t>
  </si>
  <si>
    <t xml:space="preserve">Проведение выборов</t>
  </si>
  <si>
    <t xml:space="preserve">07</t>
  </si>
  <si>
    <t xml:space="preserve">Расходы на проведение выборов и референдумов</t>
  </si>
  <si>
    <t xml:space="preserve">01 300 00000</t>
  </si>
  <si>
    <t xml:space="preserve">Проведение выборов представительного органа муниципального образования</t>
  </si>
  <si>
    <t xml:space="preserve">01 300 10240</t>
  </si>
  <si>
    <t xml:space="preserve">8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реализацию муниципальных программ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2 900 18040</t>
  </si>
  <si>
    <t xml:space="preserve">22 000 00000</t>
  </si>
  <si>
    <t xml:space="preserve">9. Приложение № 8 "Распределение бюджетных ассигнований  по разделам, подразделам, целевым статьям, группам (группам и подгруппам) видов расходов кна 2024 и 2025 годы"  изложить в следующей редакции:</t>
  </si>
  <si>
    <t xml:space="preserve">Распределение бюджетных ассигнований  по разделам, подразделам, целевым статьям, группам (группам и подгруппам) видов расходов на 2024 и 2025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s"/>
      <family val="2"/>
      <charset val="204"/>
    </font>
    <font>
      <b val="true"/>
      <sz val="12"/>
      <color rgb="FF000000"/>
      <name val="Times New Romas"/>
      <family val="2"/>
      <charset val="204"/>
    </font>
    <font>
      <sz val="14"/>
      <color rgb="FF000000"/>
      <name val="Times New Romas"/>
      <family val="2"/>
      <charset val="204"/>
    </font>
    <font>
      <sz val="10"/>
      <color rgb="FF000000"/>
      <name val="Times New Roma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:H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5.28"/>
    <col collapsed="false" customWidth="true" hidden="false" outlineLevel="0" max="3" min="3" style="2" width="4.99"/>
    <col collapsed="false" customWidth="true" hidden="false" outlineLevel="0" max="4" min="4" style="2" width="5.13"/>
    <col collapsed="false" customWidth="true" hidden="false" outlineLevel="0" max="5" min="5" style="1" width="14.28"/>
    <col collapsed="false" customWidth="true" hidden="false" outlineLevel="0" max="6" min="6" style="1" width="6.85"/>
    <col collapsed="false" customWidth="true" hidden="false" outlineLevel="0" max="7" min="7" style="3" width="5.99"/>
    <col collapsed="false" customWidth="true" hidden="false" outlineLevel="0" max="8" min="8" style="3" width="4.14"/>
    <col collapsed="false" customWidth="true" hidden="false" outlineLevel="0" max="11" min="9" style="3" width="8.7"/>
    <col collapsed="false" customWidth="true" hidden="false" outlineLevel="0" max="12" min="12" style="3" width="7.99"/>
    <col collapsed="false" customWidth="false" hidden="false" outlineLevel="0" max="257" min="13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9" customFormat="false" ht="3" hidden="false" customHeight="true" outlineLevel="0" collapsed="false"/>
    <row r="10" customFormat="false" ht="3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</row>
    <row r="11" customFormat="false" ht="21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3"/>
    </row>
    <row r="12" customFormat="false" ht="27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5"/>
    </row>
    <row r="13" customFormat="false" ht="60.7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3"/>
      <c r="J13" s="13"/>
      <c r="K13" s="13"/>
      <c r="L13" s="13"/>
      <c r="M13" s="13"/>
    </row>
    <row r="14" customFormat="false" ht="37.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  <c r="I14" s="13"/>
      <c r="J14" s="13"/>
      <c r="K14" s="13"/>
      <c r="L14" s="13"/>
      <c r="M14" s="13"/>
      <c r="P14" s="17"/>
    </row>
    <row r="15" customFormat="false" ht="21" hidden="true" customHeight="tru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19"/>
      <c r="M15" s="13"/>
      <c r="P15" s="17"/>
    </row>
    <row r="16" customFormat="false" ht="21" hidden="true" customHeight="tru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  <c r="I16" s="21"/>
      <c r="J16" s="21"/>
      <c r="K16" s="21"/>
      <c r="L16" s="21"/>
      <c r="M16" s="13"/>
      <c r="P16" s="17"/>
    </row>
    <row r="17" customFormat="false" ht="57.75" hidden="tru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9"/>
      <c r="J17" s="19"/>
      <c r="K17" s="19"/>
      <c r="L17" s="19"/>
      <c r="M17" s="13"/>
      <c r="P17" s="17"/>
    </row>
    <row r="18" customFormat="false" ht="36.75" hidden="tru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3"/>
      <c r="J18" s="13"/>
      <c r="K18" s="13"/>
      <c r="L18" s="13"/>
      <c r="M18" s="13"/>
      <c r="P18" s="17"/>
    </row>
    <row r="19" customFormat="false" ht="21" hidden="true" customHeight="true" outlineLevel="0" collapsed="false">
      <c r="A19" s="20" t="s">
        <v>14</v>
      </c>
      <c r="B19" s="20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13"/>
      <c r="P19" s="17"/>
    </row>
    <row r="20" customFormat="false" ht="61.5" hidden="tru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8"/>
      <c r="I20" s="19"/>
      <c r="J20" s="19"/>
      <c r="K20" s="19"/>
      <c r="L20" s="19"/>
      <c r="M20" s="13"/>
      <c r="P20" s="17"/>
    </row>
    <row r="21" customFormat="false" ht="60" hidden="true" customHeight="true" outlineLevel="0" collapsed="false">
      <c r="A21" s="22" t="s">
        <v>16</v>
      </c>
      <c r="B21" s="22"/>
      <c r="C21" s="22"/>
      <c r="D21" s="22"/>
      <c r="E21" s="22"/>
      <c r="F21" s="22"/>
      <c r="G21" s="22"/>
      <c r="H21" s="22"/>
      <c r="I21" s="23"/>
      <c r="J21" s="23"/>
      <c r="K21" s="23"/>
      <c r="L21" s="23"/>
      <c r="M21" s="13"/>
      <c r="P21" s="17"/>
    </row>
    <row r="22" customFormat="false" ht="59.25" hidden="true" customHeight="tru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2"/>
      <c r="J22" s="12"/>
      <c r="K22" s="12"/>
      <c r="L22" s="12"/>
      <c r="M22" s="13"/>
    </row>
    <row r="23" customFormat="false" ht="30" hidden="true" customHeight="true" outlineLevel="0" collapsed="false">
      <c r="A23" s="13"/>
      <c r="B23" s="24"/>
      <c r="C23" s="24"/>
      <c r="D23" s="24"/>
      <c r="E23" s="24"/>
      <c r="F23" s="24"/>
      <c r="G23" s="24"/>
      <c r="H23" s="24"/>
      <c r="I23" s="25"/>
      <c r="J23" s="25"/>
      <c r="K23" s="25"/>
      <c r="L23" s="25"/>
      <c r="M23" s="13"/>
    </row>
    <row r="24" customFormat="false" ht="59.25" hidden="true" customHeight="true" outlineLevel="0" collapsed="false">
      <c r="A24" s="26" t="s">
        <v>18</v>
      </c>
      <c r="B24" s="27" t="s">
        <v>19</v>
      </c>
      <c r="C24" s="27"/>
      <c r="D24" s="27"/>
      <c r="E24" s="27"/>
      <c r="F24" s="27"/>
      <c r="G24" s="27"/>
      <c r="H24" s="27"/>
      <c r="I24" s="28"/>
      <c r="J24" s="28"/>
      <c r="K24" s="28"/>
      <c r="L24" s="28"/>
      <c r="M24" s="13"/>
    </row>
    <row r="25" customFormat="false" ht="39" hidden="true" customHeight="true" outlineLevel="0" collapsed="false">
      <c r="A25" s="29" t="s">
        <v>20</v>
      </c>
      <c r="B25" s="30" t="s">
        <v>21</v>
      </c>
      <c r="C25" s="30"/>
      <c r="D25" s="30"/>
      <c r="E25" s="30"/>
      <c r="F25" s="30"/>
      <c r="G25" s="30"/>
      <c r="H25" s="30"/>
      <c r="I25" s="28"/>
      <c r="J25" s="28"/>
      <c r="K25" s="28"/>
      <c r="L25" s="28"/>
      <c r="M25" s="13"/>
    </row>
    <row r="26" customFormat="false" ht="40.5" hidden="true" customHeight="true" outlineLevel="0" collapsed="false">
      <c r="A26" s="31" t="s">
        <v>2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13"/>
    </row>
    <row r="27" customFormat="false" ht="39.75" hidden="true" customHeight="true" outlineLevel="0" collapsed="false">
      <c r="A27" s="32" t="s">
        <v>2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13"/>
    </row>
    <row r="28" customFormat="false" ht="4.5" hidden="tru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4"/>
      <c r="J28" s="34"/>
      <c r="K28" s="34"/>
      <c r="L28" s="34"/>
      <c r="M28" s="13"/>
    </row>
    <row r="29" customFormat="false" ht="24" hidden="true" customHeight="true" outlineLevel="0" collapsed="false">
      <c r="A29" s="35" t="s">
        <v>24</v>
      </c>
      <c r="B29" s="35"/>
      <c r="C29" s="35"/>
      <c r="D29" s="35"/>
      <c r="E29" s="36" t="s">
        <v>25</v>
      </c>
      <c r="F29" s="36"/>
      <c r="G29" s="36"/>
      <c r="H29" s="36"/>
      <c r="I29" s="37"/>
      <c r="J29" s="37"/>
      <c r="K29" s="37"/>
      <c r="L29" s="37"/>
      <c r="M29" s="13"/>
    </row>
    <row r="30" customFormat="false" ht="27" hidden="true" customHeight="true" outlineLevel="0" collapsed="false">
      <c r="A30" s="38" t="s">
        <v>26</v>
      </c>
      <c r="B30" s="38"/>
      <c r="C30" s="38"/>
      <c r="D30" s="38"/>
      <c r="E30" s="39" t="n">
        <v>196.8</v>
      </c>
      <c r="F30" s="39"/>
      <c r="G30" s="39"/>
      <c r="H30" s="39"/>
      <c r="I30" s="40"/>
      <c r="J30" s="40"/>
      <c r="K30" s="40"/>
      <c r="L30" s="40"/>
      <c r="M30" s="13"/>
    </row>
    <row r="31" customFormat="false" ht="19.5" hidden="true" customHeight="true" outlineLevel="0" collapsed="false">
      <c r="A31" s="38" t="s">
        <v>27</v>
      </c>
      <c r="B31" s="38"/>
      <c r="C31" s="38"/>
      <c r="D31" s="38"/>
      <c r="E31" s="39" t="n">
        <v>196.8</v>
      </c>
      <c r="F31" s="39"/>
      <c r="G31" s="39"/>
      <c r="H31" s="39"/>
      <c r="I31" s="40"/>
      <c r="J31" s="40"/>
      <c r="K31" s="40"/>
      <c r="L31" s="40"/>
      <c r="M31" s="13"/>
    </row>
    <row r="32" customFormat="false" ht="58.5" hidden="false" customHeight="true" outlineLevel="0" collapsed="false">
      <c r="A32" s="11" t="s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41.25" hidden="false" customHeight="true" outlineLevel="0" collapsed="false">
      <c r="A33" s="25" t="s">
        <v>2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8.75" hidden="false" customHeight="true" outlineLevel="0" collapsed="false">
      <c r="A35" s="41" t="s">
        <v>30</v>
      </c>
      <c r="B35" s="41"/>
      <c r="C35" s="42" t="s">
        <v>31</v>
      </c>
      <c r="D35" s="42" t="s">
        <v>32</v>
      </c>
      <c r="E35" s="43" t="s">
        <v>25</v>
      </c>
      <c r="F35" s="43"/>
      <c r="G35" s="43"/>
      <c r="H35" s="43"/>
      <c r="I35" s="44"/>
      <c r="J35" s="44"/>
      <c r="K35" s="44"/>
      <c r="L35" s="44"/>
    </row>
    <row r="36" customFormat="false" ht="12" hidden="false" customHeight="true" outlineLevel="0" collapsed="false">
      <c r="A36" s="45" t="n">
        <v>1</v>
      </c>
      <c r="B36" s="45"/>
      <c r="C36" s="45" t="n">
        <v>2</v>
      </c>
      <c r="D36" s="45" t="n">
        <v>3</v>
      </c>
      <c r="E36" s="45" t="n">
        <v>4</v>
      </c>
      <c r="F36" s="45"/>
      <c r="G36" s="45"/>
      <c r="H36" s="45"/>
      <c r="I36" s="46"/>
      <c r="J36" s="46"/>
      <c r="K36" s="46"/>
      <c r="L36" s="46"/>
    </row>
    <row r="37" customFormat="false" ht="24" hidden="false" customHeight="true" outlineLevel="0" collapsed="false">
      <c r="A37" s="47" t="s">
        <v>33</v>
      </c>
      <c r="B37" s="47"/>
      <c r="C37" s="48" t="s">
        <v>34</v>
      </c>
      <c r="D37" s="49"/>
      <c r="E37" s="50" t="n">
        <f aca="false">SUM(E38:H41)</f>
        <v>1336.6</v>
      </c>
      <c r="F37" s="50"/>
      <c r="G37" s="50"/>
      <c r="H37" s="50"/>
      <c r="I37" s="51"/>
      <c r="J37" s="51"/>
      <c r="K37" s="51"/>
      <c r="L37" s="51"/>
    </row>
    <row r="38" customFormat="false" ht="49.5" hidden="false" customHeight="true" outlineLevel="0" collapsed="false">
      <c r="A38" s="52" t="s">
        <v>35</v>
      </c>
      <c r="B38" s="52"/>
      <c r="C38" s="53" t="s">
        <v>34</v>
      </c>
      <c r="D38" s="53" t="s">
        <v>36</v>
      </c>
      <c r="E38" s="54" t="n">
        <f aca="false">G95</f>
        <v>575.9</v>
      </c>
      <c r="F38" s="54"/>
      <c r="G38" s="54"/>
      <c r="H38" s="54"/>
      <c r="I38" s="55"/>
      <c r="J38" s="55"/>
      <c r="K38" s="55"/>
      <c r="L38" s="55"/>
    </row>
    <row r="39" customFormat="false" ht="65.25" hidden="false" customHeight="true" outlineLevel="0" collapsed="false">
      <c r="A39" s="56" t="s">
        <v>37</v>
      </c>
      <c r="B39" s="56"/>
      <c r="C39" s="53" t="s">
        <v>34</v>
      </c>
      <c r="D39" s="53" t="s">
        <v>38</v>
      </c>
      <c r="E39" s="54" t="n">
        <f aca="false">G96</f>
        <v>736.2</v>
      </c>
      <c r="F39" s="54"/>
      <c r="G39" s="54"/>
      <c r="H39" s="54"/>
      <c r="I39" s="55"/>
      <c r="J39" s="55"/>
      <c r="K39" s="55"/>
      <c r="L39" s="55"/>
    </row>
    <row r="40" customFormat="false" ht="18.75" hidden="false" customHeight="true" outlineLevel="0" collapsed="false">
      <c r="A40" s="57" t="s">
        <v>39</v>
      </c>
      <c r="B40" s="57"/>
      <c r="C40" s="53" t="s">
        <v>34</v>
      </c>
      <c r="D40" s="53" t="s">
        <v>40</v>
      </c>
      <c r="E40" s="54" t="n">
        <f aca="false">G103</f>
        <v>0.5</v>
      </c>
      <c r="F40" s="54"/>
      <c r="G40" s="54"/>
      <c r="H40" s="54"/>
      <c r="I40" s="55"/>
      <c r="J40" s="55"/>
      <c r="K40" s="55"/>
      <c r="L40" s="55"/>
    </row>
    <row r="41" customFormat="false" ht="18" hidden="false" customHeight="true" outlineLevel="0" collapsed="false">
      <c r="A41" s="52" t="s">
        <v>41</v>
      </c>
      <c r="B41" s="52"/>
      <c r="C41" s="53" t="s">
        <v>34</v>
      </c>
      <c r="D41" s="53" t="s">
        <v>42</v>
      </c>
      <c r="E41" s="54" t="n">
        <f aca="false">G108</f>
        <v>24</v>
      </c>
      <c r="F41" s="54"/>
      <c r="G41" s="54"/>
      <c r="H41" s="54"/>
      <c r="I41" s="55"/>
      <c r="J41" s="55"/>
      <c r="K41" s="55"/>
      <c r="L41" s="55"/>
    </row>
    <row r="42" customFormat="false" ht="21.75" hidden="false" customHeight="true" outlineLevel="0" collapsed="false">
      <c r="A42" s="47" t="s">
        <v>43</v>
      </c>
      <c r="B42" s="47"/>
      <c r="C42" s="48" t="s">
        <v>36</v>
      </c>
      <c r="D42" s="49"/>
      <c r="E42" s="50" t="n">
        <f aca="false">E43</f>
        <v>87.4</v>
      </c>
      <c r="F42" s="50"/>
      <c r="G42" s="50"/>
      <c r="H42" s="50"/>
      <c r="I42" s="51"/>
      <c r="J42" s="51"/>
      <c r="K42" s="51"/>
      <c r="L42" s="51"/>
    </row>
    <row r="43" customFormat="false" ht="16.5" hidden="false" customHeight="true" outlineLevel="0" collapsed="false">
      <c r="A43" s="56" t="s">
        <v>44</v>
      </c>
      <c r="B43" s="56"/>
      <c r="C43" s="53" t="s">
        <v>36</v>
      </c>
      <c r="D43" s="53" t="s">
        <v>45</v>
      </c>
      <c r="E43" s="54" t="n">
        <f aca="false">G121</f>
        <v>87.4</v>
      </c>
      <c r="F43" s="54"/>
      <c r="G43" s="54"/>
      <c r="H43" s="54"/>
      <c r="I43" s="55"/>
      <c r="J43" s="55"/>
      <c r="K43" s="55"/>
      <c r="L43" s="55"/>
    </row>
    <row r="44" customFormat="false" ht="45" hidden="false" customHeight="true" outlineLevel="0" collapsed="false">
      <c r="A44" s="47" t="s">
        <v>46</v>
      </c>
      <c r="B44" s="47"/>
      <c r="C44" s="58" t="s">
        <v>45</v>
      </c>
      <c r="D44" s="49"/>
      <c r="E44" s="50" t="n">
        <f aca="false">SUM(E45:E47)</f>
        <v>520.5</v>
      </c>
      <c r="F44" s="50"/>
      <c r="G44" s="50"/>
      <c r="H44" s="50"/>
      <c r="I44" s="51"/>
      <c r="J44" s="51"/>
      <c r="K44" s="51"/>
      <c r="L44" s="51"/>
    </row>
    <row r="45" customFormat="false" ht="0.75" hidden="true" customHeight="true" outlineLevel="0" collapsed="false">
      <c r="A45" s="52" t="s">
        <v>47</v>
      </c>
      <c r="B45" s="52"/>
      <c r="C45" s="53" t="s">
        <v>45</v>
      </c>
      <c r="D45" s="53" t="s">
        <v>48</v>
      </c>
      <c r="E45" s="54"/>
      <c r="F45" s="54"/>
      <c r="G45" s="54"/>
      <c r="H45" s="54"/>
      <c r="I45" s="55"/>
      <c r="J45" s="55"/>
      <c r="K45" s="55"/>
      <c r="L45" s="55"/>
    </row>
    <row r="46" customFormat="false" ht="18" hidden="false" customHeight="true" outlineLevel="0" collapsed="false">
      <c r="A46" s="52" t="s">
        <v>49</v>
      </c>
      <c r="B46" s="52"/>
      <c r="C46" s="53" t="s">
        <v>45</v>
      </c>
      <c r="D46" s="53" t="s">
        <v>50</v>
      </c>
      <c r="E46" s="54" t="n">
        <f aca="false">G134</f>
        <v>519.5</v>
      </c>
      <c r="F46" s="54"/>
      <c r="G46" s="54"/>
      <c r="H46" s="54"/>
      <c r="I46" s="55"/>
      <c r="J46" s="55"/>
      <c r="K46" s="55"/>
      <c r="L46" s="55"/>
    </row>
    <row r="47" customFormat="false" ht="17.25" hidden="false" customHeight="true" outlineLevel="0" collapsed="false">
      <c r="A47" s="52" t="s">
        <v>51</v>
      </c>
      <c r="B47" s="52"/>
      <c r="C47" s="53" t="s">
        <v>45</v>
      </c>
      <c r="D47" s="53" t="s">
        <v>52</v>
      </c>
      <c r="E47" s="54" t="n">
        <f aca="false">G148</f>
        <v>1</v>
      </c>
      <c r="F47" s="54"/>
      <c r="G47" s="54"/>
      <c r="H47" s="54"/>
      <c r="I47" s="55"/>
      <c r="J47" s="55"/>
      <c r="K47" s="55"/>
      <c r="L47" s="55"/>
    </row>
    <row r="48" customFormat="false" ht="18.75" hidden="false" customHeight="true" outlineLevel="0" collapsed="false">
      <c r="A48" s="47" t="s">
        <v>53</v>
      </c>
      <c r="B48" s="47"/>
      <c r="C48" s="58" t="s">
        <v>38</v>
      </c>
      <c r="D48" s="49"/>
      <c r="E48" s="50" t="n">
        <f aca="false">E49</f>
        <v>1718</v>
      </c>
      <c r="F48" s="50"/>
      <c r="G48" s="50"/>
      <c r="H48" s="50"/>
      <c r="I48" s="51"/>
      <c r="J48" s="51"/>
      <c r="K48" s="51"/>
      <c r="L48" s="51"/>
    </row>
    <row r="49" customFormat="false" ht="18" hidden="false" customHeight="true" outlineLevel="0" collapsed="false">
      <c r="A49" s="52" t="s">
        <v>54</v>
      </c>
      <c r="B49" s="52"/>
      <c r="C49" s="53" t="s">
        <v>38</v>
      </c>
      <c r="D49" s="53" t="s">
        <v>48</v>
      </c>
      <c r="E49" s="54" t="n">
        <f aca="false">G154</f>
        <v>1718</v>
      </c>
      <c r="F49" s="54"/>
      <c r="G49" s="54"/>
      <c r="H49" s="54"/>
      <c r="I49" s="55"/>
      <c r="J49" s="55"/>
      <c r="K49" s="55"/>
      <c r="L49" s="55"/>
    </row>
    <row r="50" customFormat="false" ht="22.5" hidden="false" customHeight="true" outlineLevel="0" collapsed="false">
      <c r="A50" s="47" t="s">
        <v>55</v>
      </c>
      <c r="B50" s="47"/>
      <c r="C50" s="48" t="s">
        <v>56</v>
      </c>
      <c r="D50" s="49"/>
      <c r="E50" s="50" t="n">
        <f aca="false">E51+E52</f>
        <v>159.4</v>
      </c>
      <c r="F50" s="50"/>
      <c r="G50" s="50"/>
      <c r="H50" s="50"/>
      <c r="I50" s="51"/>
      <c r="J50" s="51"/>
      <c r="K50" s="51"/>
      <c r="L50" s="51"/>
    </row>
    <row r="51" customFormat="false" ht="18" hidden="false" customHeight="true" outlineLevel="0" collapsed="false">
      <c r="A51" s="52" t="s">
        <v>57</v>
      </c>
      <c r="B51" s="52"/>
      <c r="C51" s="53" t="s">
        <v>56</v>
      </c>
      <c r="D51" s="53" t="s">
        <v>36</v>
      </c>
      <c r="E51" s="54" t="n">
        <f aca="false">G170</f>
        <v>135.2</v>
      </c>
      <c r="F51" s="54"/>
      <c r="G51" s="54"/>
      <c r="H51" s="54"/>
      <c r="I51" s="55"/>
      <c r="J51" s="55"/>
      <c r="K51" s="55"/>
      <c r="L51" s="55"/>
    </row>
    <row r="52" customFormat="false" ht="16.5" hidden="false" customHeight="true" outlineLevel="0" collapsed="false">
      <c r="A52" s="52" t="s">
        <v>58</v>
      </c>
      <c r="B52" s="52"/>
      <c r="C52" s="53" t="s">
        <v>56</v>
      </c>
      <c r="D52" s="53" t="s">
        <v>45</v>
      </c>
      <c r="E52" s="54" t="n">
        <f aca="false">G179</f>
        <v>24.2</v>
      </c>
      <c r="F52" s="54"/>
      <c r="G52" s="54"/>
      <c r="H52" s="54"/>
      <c r="I52" s="55"/>
      <c r="J52" s="55"/>
      <c r="K52" s="55"/>
      <c r="L52" s="55"/>
    </row>
    <row r="53" customFormat="false" ht="18.75" hidden="false" customHeight="true" outlineLevel="0" collapsed="false">
      <c r="A53" s="47" t="s">
        <v>59</v>
      </c>
      <c r="B53" s="47"/>
      <c r="C53" s="48" t="s">
        <v>60</v>
      </c>
      <c r="D53" s="49"/>
      <c r="E53" s="50" t="n">
        <f aca="false">SUM(E54:E55)</f>
        <v>151.1</v>
      </c>
      <c r="F53" s="50"/>
      <c r="G53" s="50"/>
      <c r="H53" s="50"/>
      <c r="I53" s="51"/>
      <c r="J53" s="51"/>
      <c r="K53" s="51"/>
      <c r="L53" s="51"/>
    </row>
    <row r="54" customFormat="false" ht="15.75" hidden="false" customHeight="true" outlineLevel="0" collapsed="false">
      <c r="A54" s="59" t="s">
        <v>61</v>
      </c>
      <c r="B54" s="59"/>
      <c r="C54" s="53" t="s">
        <v>60</v>
      </c>
      <c r="D54" s="53" t="s">
        <v>34</v>
      </c>
      <c r="E54" s="54" t="n">
        <f aca="false">G192</f>
        <v>146.1</v>
      </c>
      <c r="F54" s="54"/>
      <c r="G54" s="54"/>
      <c r="H54" s="54"/>
      <c r="I54" s="55"/>
      <c r="J54" s="55"/>
      <c r="K54" s="55"/>
      <c r="L54" s="55"/>
    </row>
    <row r="55" customFormat="false" ht="18" hidden="false" customHeight="true" outlineLevel="0" collapsed="false">
      <c r="A55" s="59" t="s">
        <v>62</v>
      </c>
      <c r="B55" s="59"/>
      <c r="C55" s="53" t="s">
        <v>60</v>
      </c>
      <c r="D55" s="53" t="s">
        <v>38</v>
      </c>
      <c r="E55" s="60" t="n">
        <f aca="false">G201</f>
        <v>5</v>
      </c>
      <c r="F55" s="60"/>
      <c r="G55" s="60"/>
      <c r="H55" s="60"/>
      <c r="I55" s="61"/>
      <c r="J55" s="61"/>
      <c r="K55" s="61"/>
      <c r="L55" s="61"/>
    </row>
    <row r="56" customFormat="false" ht="20.25" hidden="false" customHeight="true" outlineLevel="0" collapsed="false">
      <c r="A56" s="62" t="s">
        <v>63</v>
      </c>
      <c r="B56" s="62"/>
      <c r="C56" s="49"/>
      <c r="D56" s="49"/>
      <c r="E56" s="50" t="n">
        <f aca="false">E53+E50+E48+E44+E42+E37</f>
        <v>3973</v>
      </c>
      <c r="F56" s="50"/>
      <c r="G56" s="50"/>
      <c r="H56" s="50"/>
      <c r="I56" s="51"/>
      <c r="J56" s="51"/>
      <c r="K56" s="51"/>
      <c r="L56" s="51"/>
      <c r="M56" s="63"/>
    </row>
    <row r="57" customFormat="false" ht="54" hidden="true" customHeight="true" outlineLevel="0" collapsed="false">
      <c r="A57" s="64" t="s">
        <v>64</v>
      </c>
      <c r="B57" s="64"/>
      <c r="C57" s="64"/>
      <c r="D57" s="64"/>
      <c r="E57" s="64"/>
      <c r="F57" s="64"/>
      <c r="G57" s="64"/>
      <c r="H57" s="64"/>
      <c r="I57" s="11"/>
      <c r="J57" s="11"/>
      <c r="K57" s="11"/>
      <c r="L57" s="11"/>
      <c r="M57" s="63"/>
    </row>
    <row r="58" customFormat="false" ht="36" hidden="true" customHeight="true" outlineLevel="0" collapsed="false">
      <c r="A58" s="25" t="s">
        <v>6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63"/>
    </row>
    <row r="59" customFormat="false" ht="17.25" hidden="tru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6"/>
      <c r="J59" s="66"/>
      <c r="K59" s="66"/>
      <c r="L59" s="66"/>
      <c r="M59" s="63"/>
    </row>
    <row r="60" customFormat="false" ht="49.5" hidden="true" customHeight="true" outlineLevel="0" collapsed="false">
      <c r="A60" s="41" t="s">
        <v>30</v>
      </c>
      <c r="B60" s="41"/>
      <c r="C60" s="42" t="s">
        <v>31</v>
      </c>
      <c r="D60" s="42" t="s">
        <v>32</v>
      </c>
      <c r="E60" s="43" t="s">
        <v>66</v>
      </c>
      <c r="F60" s="43" t="s">
        <v>67</v>
      </c>
      <c r="G60" s="43"/>
      <c r="H60" s="43"/>
      <c r="I60" s="44"/>
      <c r="J60" s="44"/>
      <c r="K60" s="44"/>
      <c r="L60" s="44"/>
      <c r="M60" s="63"/>
    </row>
    <row r="61" customFormat="false" ht="17.25" hidden="true" customHeight="true" outlineLevel="0" collapsed="false">
      <c r="A61" s="45" t="n">
        <v>1</v>
      </c>
      <c r="B61" s="45"/>
      <c r="C61" s="45" t="n">
        <v>2</v>
      </c>
      <c r="D61" s="45" t="n">
        <v>3</v>
      </c>
      <c r="E61" s="45" t="n">
        <v>4</v>
      </c>
      <c r="F61" s="45" t="n">
        <v>5</v>
      </c>
      <c r="G61" s="45"/>
      <c r="H61" s="45"/>
      <c r="I61" s="46"/>
      <c r="J61" s="46"/>
      <c r="K61" s="46"/>
      <c r="L61" s="46"/>
      <c r="M61" s="63"/>
    </row>
    <row r="62" customFormat="false" ht="17.25" hidden="true" customHeight="true" outlineLevel="0" collapsed="false">
      <c r="A62" s="47" t="s">
        <v>33</v>
      </c>
      <c r="B62" s="47"/>
      <c r="C62" s="48" t="s">
        <v>34</v>
      </c>
      <c r="D62" s="49"/>
      <c r="E62" s="67" t="n">
        <f aca="false">SUM(E63:E66)</f>
        <v>671.3</v>
      </c>
      <c r="F62" s="50" t="n">
        <f aca="false">SUM(F63:H66)</f>
        <v>671.3</v>
      </c>
      <c r="G62" s="50"/>
      <c r="H62" s="50"/>
      <c r="I62" s="51"/>
      <c r="J62" s="51"/>
      <c r="K62" s="51"/>
      <c r="L62" s="51"/>
      <c r="M62" s="63"/>
    </row>
    <row r="63" customFormat="false" ht="44.25" hidden="true" customHeight="true" outlineLevel="0" collapsed="false">
      <c r="A63" s="52" t="s">
        <v>35</v>
      </c>
      <c r="B63" s="52"/>
      <c r="C63" s="53" t="s">
        <v>34</v>
      </c>
      <c r="D63" s="53" t="s">
        <v>36</v>
      </c>
      <c r="E63" s="68" t="n">
        <v>435.9</v>
      </c>
      <c r="F63" s="54" t="n">
        <v>435.9</v>
      </c>
      <c r="G63" s="54"/>
      <c r="H63" s="54"/>
      <c r="I63" s="55"/>
      <c r="J63" s="55"/>
      <c r="K63" s="55"/>
      <c r="L63" s="55"/>
      <c r="M63" s="63"/>
    </row>
    <row r="64" customFormat="false" ht="78" hidden="true" customHeight="true" outlineLevel="0" collapsed="false">
      <c r="A64" s="56" t="s">
        <v>37</v>
      </c>
      <c r="B64" s="56"/>
      <c r="C64" s="53" t="s">
        <v>34</v>
      </c>
      <c r="D64" s="53" t="s">
        <v>38</v>
      </c>
      <c r="E64" s="68" t="n">
        <v>234.4</v>
      </c>
      <c r="F64" s="54" t="n">
        <v>234.4</v>
      </c>
      <c r="G64" s="54"/>
      <c r="H64" s="54"/>
      <c r="I64" s="55"/>
      <c r="J64" s="55"/>
      <c r="K64" s="55"/>
      <c r="L64" s="55"/>
      <c r="M64" s="63"/>
    </row>
    <row r="65" customFormat="false" ht="17.25" hidden="true" customHeight="true" outlineLevel="0" collapsed="false">
      <c r="A65" s="57" t="s">
        <v>39</v>
      </c>
      <c r="B65" s="57"/>
      <c r="C65" s="53" t="s">
        <v>34</v>
      </c>
      <c r="D65" s="53" t="s">
        <v>40</v>
      </c>
      <c r="E65" s="68" t="n">
        <v>0.5</v>
      </c>
      <c r="F65" s="54" t="n">
        <v>0.5</v>
      </c>
      <c r="G65" s="54"/>
      <c r="H65" s="54"/>
      <c r="I65" s="55"/>
      <c r="J65" s="55"/>
      <c r="K65" s="55"/>
      <c r="L65" s="55"/>
      <c r="M65" s="63"/>
    </row>
    <row r="66" customFormat="false" ht="0.75" hidden="true" customHeight="true" outlineLevel="0" collapsed="false">
      <c r="A66" s="52" t="s">
        <v>41</v>
      </c>
      <c r="B66" s="52"/>
      <c r="C66" s="53" t="s">
        <v>34</v>
      </c>
      <c r="D66" s="53" t="s">
        <v>42</v>
      </c>
      <c r="E66" s="68" t="n">
        <v>0.5</v>
      </c>
      <c r="F66" s="54" t="n">
        <v>0.5</v>
      </c>
      <c r="G66" s="54"/>
      <c r="H66" s="54"/>
      <c r="I66" s="55"/>
      <c r="J66" s="55"/>
      <c r="K66" s="55"/>
      <c r="L66" s="55"/>
      <c r="M66" s="63"/>
    </row>
    <row r="67" customFormat="false" ht="21" hidden="true" customHeight="true" outlineLevel="0" collapsed="false">
      <c r="A67" s="47" t="s">
        <v>43</v>
      </c>
      <c r="B67" s="47"/>
      <c r="C67" s="48" t="s">
        <v>36</v>
      </c>
      <c r="D67" s="49"/>
      <c r="E67" s="67" t="n">
        <f aca="false">E68</f>
        <v>74</v>
      </c>
      <c r="F67" s="50" t="n">
        <f aca="false">F68</f>
        <v>76.3</v>
      </c>
      <c r="G67" s="50"/>
      <c r="H67" s="50"/>
      <c r="I67" s="51"/>
      <c r="J67" s="51"/>
      <c r="K67" s="51"/>
      <c r="L67" s="51"/>
      <c r="M67" s="63"/>
    </row>
    <row r="68" customFormat="false" ht="17.25" hidden="true" customHeight="true" outlineLevel="0" collapsed="false">
      <c r="A68" s="56" t="s">
        <v>44</v>
      </c>
      <c r="B68" s="56"/>
      <c r="C68" s="53" t="s">
        <v>36</v>
      </c>
      <c r="D68" s="53" t="s">
        <v>45</v>
      </c>
      <c r="E68" s="68" t="n">
        <v>74</v>
      </c>
      <c r="F68" s="54" t="n">
        <v>76.3</v>
      </c>
      <c r="G68" s="54"/>
      <c r="H68" s="54"/>
      <c r="I68" s="55"/>
      <c r="J68" s="55"/>
      <c r="K68" s="55"/>
      <c r="L68" s="55"/>
      <c r="M68" s="63"/>
    </row>
    <row r="69" customFormat="false" ht="30.75" hidden="true" customHeight="true" outlineLevel="0" collapsed="false">
      <c r="A69" s="47" t="s">
        <v>46</v>
      </c>
      <c r="B69" s="47"/>
      <c r="C69" s="58" t="s">
        <v>45</v>
      </c>
      <c r="D69" s="49"/>
      <c r="E69" s="67" t="n">
        <f aca="false">SUM(E70:E72)</f>
        <v>3</v>
      </c>
      <c r="F69" s="50" t="n">
        <f aca="false">SUM(F71:H72)</f>
        <v>0</v>
      </c>
      <c r="G69" s="50"/>
      <c r="H69" s="50"/>
      <c r="I69" s="51"/>
      <c r="J69" s="51"/>
      <c r="K69" s="51"/>
      <c r="L69" s="51"/>
      <c r="M69" s="63"/>
    </row>
    <row r="70" customFormat="false" ht="17.25" hidden="true" customHeight="true" outlineLevel="0" collapsed="false">
      <c r="A70" s="52" t="s">
        <v>47</v>
      </c>
      <c r="B70" s="52"/>
      <c r="C70" s="53" t="s">
        <v>45</v>
      </c>
      <c r="D70" s="53" t="s">
        <v>48</v>
      </c>
      <c r="E70" s="68"/>
      <c r="F70" s="54"/>
      <c r="G70" s="54"/>
      <c r="H70" s="54"/>
      <c r="I70" s="55"/>
      <c r="J70" s="55"/>
      <c r="K70" s="55"/>
      <c r="L70" s="55"/>
      <c r="M70" s="63"/>
    </row>
    <row r="71" customFormat="false" ht="17.25" hidden="true" customHeight="true" outlineLevel="0" collapsed="false">
      <c r="A71" s="52" t="s">
        <v>49</v>
      </c>
      <c r="B71" s="52"/>
      <c r="C71" s="53" t="s">
        <v>45</v>
      </c>
      <c r="D71" s="53" t="s">
        <v>50</v>
      </c>
      <c r="E71" s="68" t="n">
        <v>2</v>
      </c>
      <c r="F71" s="54" t="n">
        <v>0</v>
      </c>
      <c r="G71" s="54"/>
      <c r="H71" s="54"/>
      <c r="I71" s="55"/>
      <c r="J71" s="55"/>
      <c r="K71" s="55"/>
      <c r="L71" s="55"/>
      <c r="M71" s="63"/>
    </row>
    <row r="72" customFormat="false" ht="17.25" hidden="true" customHeight="true" outlineLevel="0" collapsed="false">
      <c r="A72" s="52" t="s">
        <v>51</v>
      </c>
      <c r="B72" s="52"/>
      <c r="C72" s="53" t="s">
        <v>45</v>
      </c>
      <c r="D72" s="53" t="s">
        <v>52</v>
      </c>
      <c r="E72" s="68" t="n">
        <v>1</v>
      </c>
      <c r="F72" s="54"/>
      <c r="G72" s="54"/>
      <c r="H72" s="54"/>
      <c r="I72" s="55"/>
      <c r="J72" s="55"/>
      <c r="K72" s="55"/>
      <c r="L72" s="55"/>
      <c r="M72" s="63"/>
    </row>
    <row r="73" customFormat="false" ht="18.75" hidden="true" customHeight="true" outlineLevel="0" collapsed="false">
      <c r="A73" s="47" t="s">
        <v>53</v>
      </c>
      <c r="B73" s="47"/>
      <c r="C73" s="58" t="s">
        <v>38</v>
      </c>
      <c r="D73" s="49"/>
      <c r="E73" s="67" t="n">
        <f aca="false">E74</f>
        <v>1</v>
      </c>
      <c r="F73" s="50" t="n">
        <f aca="false">F74</f>
        <v>0</v>
      </c>
      <c r="G73" s="50"/>
      <c r="H73" s="50"/>
      <c r="I73" s="51"/>
      <c r="J73" s="51"/>
      <c r="K73" s="51"/>
      <c r="L73" s="51"/>
      <c r="M73" s="63"/>
    </row>
    <row r="74" customFormat="false" ht="17.25" hidden="true" customHeight="true" outlineLevel="0" collapsed="false">
      <c r="A74" s="52" t="s">
        <v>54</v>
      </c>
      <c r="B74" s="52"/>
      <c r="C74" s="53" t="s">
        <v>38</v>
      </c>
      <c r="D74" s="53" t="s">
        <v>48</v>
      </c>
      <c r="E74" s="68" t="n">
        <v>1</v>
      </c>
      <c r="F74" s="54"/>
      <c r="G74" s="54"/>
      <c r="H74" s="54"/>
      <c r="I74" s="55"/>
      <c r="J74" s="55"/>
      <c r="K74" s="55"/>
      <c r="L74" s="55"/>
      <c r="M74" s="63"/>
    </row>
    <row r="75" customFormat="false" ht="30.75" hidden="true" customHeight="true" outlineLevel="0" collapsed="false">
      <c r="A75" s="47" t="s">
        <v>55</v>
      </c>
      <c r="B75" s="47"/>
      <c r="C75" s="48" t="s">
        <v>56</v>
      </c>
      <c r="D75" s="49"/>
      <c r="E75" s="67" t="n">
        <f aca="false">E76+E77</f>
        <v>70.2</v>
      </c>
      <c r="F75" s="50" t="n">
        <f aca="false">SUM(F76:H77)</f>
        <v>54.9</v>
      </c>
      <c r="G75" s="50"/>
      <c r="H75" s="50"/>
      <c r="I75" s="51"/>
      <c r="J75" s="51"/>
      <c r="K75" s="51"/>
      <c r="L75" s="51"/>
      <c r="M75" s="63"/>
    </row>
    <row r="76" customFormat="false" ht="17.25" hidden="true" customHeight="true" outlineLevel="0" collapsed="false">
      <c r="A76" s="52" t="s">
        <v>57</v>
      </c>
      <c r="B76" s="52"/>
      <c r="C76" s="53" t="s">
        <v>56</v>
      </c>
      <c r="D76" s="53" t="s">
        <v>36</v>
      </c>
      <c r="E76" s="68" t="n">
        <v>68.2</v>
      </c>
      <c r="F76" s="54" t="n">
        <v>54.9</v>
      </c>
      <c r="G76" s="54"/>
      <c r="H76" s="54"/>
      <c r="I76" s="55"/>
      <c r="J76" s="55"/>
      <c r="K76" s="55"/>
      <c r="L76" s="55"/>
      <c r="M76" s="63"/>
    </row>
    <row r="77" customFormat="false" ht="17.25" hidden="true" customHeight="true" outlineLevel="0" collapsed="false">
      <c r="A77" s="52" t="s">
        <v>58</v>
      </c>
      <c r="B77" s="52"/>
      <c r="C77" s="53" t="s">
        <v>56</v>
      </c>
      <c r="D77" s="53" t="s">
        <v>45</v>
      </c>
      <c r="E77" s="68" t="n">
        <v>2</v>
      </c>
      <c r="F77" s="54" t="n">
        <v>0</v>
      </c>
      <c r="G77" s="54"/>
      <c r="H77" s="54"/>
      <c r="I77" s="55"/>
      <c r="J77" s="55"/>
      <c r="K77" s="55"/>
      <c r="L77" s="55"/>
      <c r="M77" s="63"/>
    </row>
    <row r="78" customFormat="false" ht="24" hidden="true" customHeight="true" outlineLevel="0" collapsed="false">
      <c r="A78" s="47" t="s">
        <v>59</v>
      </c>
      <c r="B78" s="47"/>
      <c r="C78" s="48" t="s">
        <v>60</v>
      </c>
      <c r="D78" s="49"/>
      <c r="E78" s="67" t="n">
        <f aca="false">SUM(E79:E80)</f>
        <v>1.5</v>
      </c>
      <c r="F78" s="50" t="n">
        <f aca="false">F79+F80</f>
        <v>0.5</v>
      </c>
      <c r="G78" s="50"/>
      <c r="H78" s="50"/>
      <c r="I78" s="51"/>
      <c r="J78" s="51"/>
      <c r="K78" s="51"/>
      <c r="L78" s="51"/>
      <c r="M78" s="63"/>
    </row>
    <row r="79" customFormat="false" ht="17.25" hidden="true" customHeight="true" outlineLevel="0" collapsed="false">
      <c r="A79" s="59" t="s">
        <v>61</v>
      </c>
      <c r="B79" s="59"/>
      <c r="C79" s="53" t="s">
        <v>60</v>
      </c>
      <c r="D79" s="53" t="s">
        <v>34</v>
      </c>
      <c r="E79" s="68" t="n">
        <v>0.5</v>
      </c>
      <c r="F79" s="54" t="n">
        <v>0.5</v>
      </c>
      <c r="G79" s="54"/>
      <c r="H79" s="54"/>
      <c r="I79" s="55"/>
      <c r="J79" s="55"/>
      <c r="K79" s="55"/>
      <c r="L79" s="55"/>
      <c r="M79" s="63"/>
    </row>
    <row r="80" customFormat="false" ht="33.75" hidden="true" customHeight="true" outlineLevel="0" collapsed="false">
      <c r="A80" s="59" t="s">
        <v>62</v>
      </c>
      <c r="B80" s="59"/>
      <c r="C80" s="53" t="s">
        <v>60</v>
      </c>
      <c r="D80" s="53" t="s">
        <v>38</v>
      </c>
      <c r="E80" s="69" t="n">
        <v>1</v>
      </c>
      <c r="F80" s="60"/>
      <c r="G80" s="60"/>
      <c r="H80" s="60"/>
      <c r="I80" s="61"/>
      <c r="J80" s="61"/>
      <c r="K80" s="61"/>
      <c r="L80" s="61"/>
      <c r="M80" s="63"/>
    </row>
    <row r="81" customFormat="false" ht="24" hidden="true" customHeight="true" outlineLevel="0" collapsed="false">
      <c r="A81" s="70" t="s">
        <v>68</v>
      </c>
      <c r="B81" s="71"/>
      <c r="C81" s="53"/>
      <c r="D81" s="53"/>
      <c r="E81" s="72" t="n">
        <v>19</v>
      </c>
      <c r="F81" s="73" t="n">
        <v>38.3</v>
      </c>
      <c r="G81" s="73"/>
      <c r="H81" s="73"/>
      <c r="I81" s="74"/>
      <c r="J81" s="74"/>
      <c r="K81" s="74"/>
      <c r="L81" s="74"/>
      <c r="M81" s="63"/>
    </row>
    <row r="82" customFormat="false" ht="27.75" hidden="true" customHeight="true" outlineLevel="0" collapsed="false">
      <c r="A82" s="62" t="s">
        <v>63</v>
      </c>
      <c r="B82" s="62"/>
      <c r="C82" s="49"/>
      <c r="D82" s="49"/>
      <c r="E82" s="67" t="n">
        <f aca="false">E78+E75+E73+E69+E67+E62+E81</f>
        <v>840</v>
      </c>
      <c r="F82" s="50" t="n">
        <f aca="false">F78+F75+F73+F69+F67+F62+F81</f>
        <v>841.3</v>
      </c>
      <c r="G82" s="50"/>
      <c r="H82" s="50"/>
      <c r="I82" s="51"/>
      <c r="J82" s="51"/>
      <c r="K82" s="51"/>
      <c r="L82" s="51"/>
      <c r="M82" s="63"/>
    </row>
    <row r="83" customFormat="false" ht="39" hidden="false" customHeight="true" outlineLevel="0" collapsed="false">
      <c r="A83" s="75" t="s">
        <v>69</v>
      </c>
      <c r="B83" s="75"/>
      <c r="C83" s="75"/>
      <c r="D83" s="75"/>
      <c r="E83" s="75"/>
      <c r="F83" s="75"/>
      <c r="G83" s="75"/>
      <c r="H83" s="75"/>
      <c r="I83" s="20"/>
      <c r="J83" s="20"/>
      <c r="K83" s="20"/>
      <c r="L83" s="20"/>
      <c r="M83" s="63"/>
    </row>
    <row r="84" customFormat="false" ht="22.5" hidden="false" customHeight="true" outlineLevel="0" collapsed="false">
      <c r="A84" s="25" t="s">
        <v>70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63"/>
    </row>
    <row r="85" customFormat="false" ht="6" hidden="false" customHeight="true" outlineLevel="0" collapsed="false">
      <c r="A85" s="76"/>
      <c r="B85" s="76"/>
      <c r="C85" s="77"/>
      <c r="D85" s="77"/>
      <c r="E85" s="78"/>
      <c r="F85" s="51"/>
      <c r="G85" s="51"/>
      <c r="H85" s="51"/>
      <c r="I85" s="51"/>
      <c r="J85" s="51"/>
      <c r="K85" s="51"/>
      <c r="L85" s="51"/>
      <c r="M85" s="63"/>
    </row>
    <row r="86" customFormat="false" ht="17.25" hidden="false" customHeight="true" outlineLevel="0" collapsed="false">
      <c r="A86" s="79" t="s">
        <v>71</v>
      </c>
      <c r="B86" s="45" t="s">
        <v>72</v>
      </c>
      <c r="C86" s="80" t="s">
        <v>31</v>
      </c>
      <c r="D86" s="80" t="s">
        <v>32</v>
      </c>
      <c r="E86" s="81" t="s">
        <v>73</v>
      </c>
      <c r="F86" s="81" t="s">
        <v>74</v>
      </c>
      <c r="G86" s="81" t="s">
        <v>75</v>
      </c>
      <c r="H86" s="81"/>
      <c r="I86" s="82"/>
      <c r="J86" s="82"/>
      <c r="K86" s="82"/>
      <c r="L86" s="82"/>
      <c r="M86" s="63"/>
    </row>
    <row r="87" customFormat="false" ht="6" hidden="false" customHeight="true" outlineLevel="0" collapsed="false">
      <c r="A87" s="79"/>
      <c r="B87" s="45"/>
      <c r="C87" s="80"/>
      <c r="D87" s="80"/>
      <c r="E87" s="81"/>
      <c r="F87" s="81"/>
      <c r="G87" s="81"/>
      <c r="H87" s="81"/>
      <c r="I87" s="82"/>
      <c r="J87" s="82"/>
      <c r="K87" s="82"/>
      <c r="L87" s="82"/>
      <c r="M87" s="63"/>
    </row>
    <row r="88" customFormat="false" ht="13.5" hidden="false" customHeight="true" outlineLevel="0" collapsed="false">
      <c r="A88" s="45" t="n">
        <v>1</v>
      </c>
      <c r="B88" s="45" t="n">
        <v>2</v>
      </c>
      <c r="C88" s="83" t="s">
        <v>76</v>
      </c>
      <c r="D88" s="83" t="s">
        <v>77</v>
      </c>
      <c r="E88" s="84" t="n">
        <v>5</v>
      </c>
      <c r="F88" s="84" t="n">
        <v>6</v>
      </c>
      <c r="G88" s="84" t="n">
        <v>7</v>
      </c>
      <c r="H88" s="84"/>
      <c r="I88" s="85"/>
      <c r="J88" s="85"/>
      <c r="K88" s="85"/>
      <c r="L88" s="85"/>
      <c r="M88" s="63"/>
    </row>
    <row r="89" customFormat="false" ht="38.25" hidden="false" customHeight="true" outlineLevel="0" collapsed="false">
      <c r="A89" s="86" t="s">
        <v>78</v>
      </c>
      <c r="B89" s="87" t="n">
        <v>303</v>
      </c>
      <c r="C89" s="88"/>
      <c r="D89" s="88"/>
      <c r="E89" s="89"/>
      <c r="F89" s="90"/>
      <c r="G89" s="91" t="n">
        <f aca="false">G90+G121+G128+G153+G169+G191</f>
        <v>3973</v>
      </c>
      <c r="H89" s="91"/>
      <c r="I89" s="92"/>
      <c r="J89" s="92"/>
      <c r="K89" s="92"/>
      <c r="L89" s="92"/>
      <c r="M89" s="63"/>
    </row>
    <row r="90" customFormat="false" ht="18" hidden="false" customHeight="true" outlineLevel="0" collapsed="false">
      <c r="A90" s="87" t="s">
        <v>33</v>
      </c>
      <c r="B90" s="87" t="n">
        <v>303</v>
      </c>
      <c r="C90" s="88" t="s">
        <v>34</v>
      </c>
      <c r="D90" s="88"/>
      <c r="E90" s="89"/>
      <c r="F90" s="90"/>
      <c r="G90" s="91" t="n">
        <f aca="false">G91+G96+G103+G108</f>
        <v>1336.6</v>
      </c>
      <c r="H90" s="91"/>
      <c r="I90" s="92"/>
      <c r="J90" s="92"/>
      <c r="K90" s="92"/>
      <c r="L90" s="92"/>
      <c r="M90" s="63"/>
    </row>
    <row r="91" customFormat="false" ht="48" hidden="false" customHeight="true" outlineLevel="0" collapsed="false">
      <c r="A91" s="87" t="s">
        <v>35</v>
      </c>
      <c r="B91" s="87" t="n">
        <v>303</v>
      </c>
      <c r="C91" s="88" t="s">
        <v>34</v>
      </c>
      <c r="D91" s="88" t="s">
        <v>36</v>
      </c>
      <c r="E91" s="89"/>
      <c r="F91" s="90"/>
      <c r="G91" s="91" t="n">
        <f aca="false">G92</f>
        <v>575.9</v>
      </c>
      <c r="H91" s="91"/>
      <c r="I91" s="92"/>
      <c r="J91" s="92"/>
      <c r="K91" s="92"/>
      <c r="L91" s="92"/>
      <c r="M91" s="63"/>
    </row>
    <row r="92" customFormat="false" ht="28.5" hidden="false" customHeight="true" outlineLevel="0" collapsed="false">
      <c r="A92" s="93" t="s">
        <v>79</v>
      </c>
      <c r="B92" s="93" t="n">
        <v>303</v>
      </c>
      <c r="C92" s="94" t="s">
        <v>34</v>
      </c>
      <c r="D92" s="94" t="s">
        <v>36</v>
      </c>
      <c r="E92" s="94" t="s">
        <v>80</v>
      </c>
      <c r="F92" s="95"/>
      <c r="G92" s="96" t="n">
        <f aca="false">G93</f>
        <v>575.9</v>
      </c>
      <c r="H92" s="96"/>
      <c r="I92" s="97"/>
      <c r="J92" s="97"/>
      <c r="K92" s="97"/>
      <c r="L92" s="97"/>
      <c r="M92" s="63"/>
    </row>
    <row r="93" customFormat="false" ht="32.25" hidden="false" customHeight="true" outlineLevel="0" collapsed="false">
      <c r="A93" s="93" t="s">
        <v>81</v>
      </c>
      <c r="B93" s="93" t="n">
        <v>303</v>
      </c>
      <c r="C93" s="94" t="s">
        <v>34</v>
      </c>
      <c r="D93" s="94" t="s">
        <v>36</v>
      </c>
      <c r="E93" s="94" t="s">
        <v>82</v>
      </c>
      <c r="F93" s="95"/>
      <c r="G93" s="96" t="n">
        <f aca="false">G94</f>
        <v>575.9</v>
      </c>
      <c r="H93" s="96"/>
      <c r="I93" s="97"/>
      <c r="J93" s="97"/>
      <c r="K93" s="97"/>
      <c r="L93" s="97"/>
      <c r="M93" s="63"/>
    </row>
    <row r="94" customFormat="false" ht="16.5" hidden="false" customHeight="true" outlineLevel="0" collapsed="false">
      <c r="A94" s="93" t="s">
        <v>83</v>
      </c>
      <c r="B94" s="93" t="n">
        <v>303</v>
      </c>
      <c r="C94" s="94" t="s">
        <v>34</v>
      </c>
      <c r="D94" s="94" t="s">
        <v>36</v>
      </c>
      <c r="E94" s="94" t="s">
        <v>84</v>
      </c>
      <c r="F94" s="95"/>
      <c r="G94" s="96" t="n">
        <f aca="false">G95</f>
        <v>575.9</v>
      </c>
      <c r="H94" s="96"/>
      <c r="I94" s="97"/>
      <c r="J94" s="97"/>
      <c r="K94" s="97"/>
      <c r="L94" s="97"/>
      <c r="M94" s="63"/>
    </row>
    <row r="95" customFormat="false" ht="30" hidden="false" customHeight="true" outlineLevel="0" collapsed="false">
      <c r="A95" s="93" t="s">
        <v>85</v>
      </c>
      <c r="B95" s="93" t="n">
        <v>303</v>
      </c>
      <c r="C95" s="94" t="s">
        <v>34</v>
      </c>
      <c r="D95" s="94" t="s">
        <v>36</v>
      </c>
      <c r="E95" s="94" t="s">
        <v>84</v>
      </c>
      <c r="F95" s="95" t="n">
        <v>100</v>
      </c>
      <c r="G95" s="96" t="n">
        <v>575.9</v>
      </c>
      <c r="H95" s="96"/>
      <c r="I95" s="97"/>
      <c r="J95" s="97"/>
      <c r="K95" s="97"/>
      <c r="L95" s="97"/>
      <c r="M95" s="63"/>
    </row>
    <row r="96" customFormat="false" ht="75" hidden="false" customHeight="true" outlineLevel="0" collapsed="false">
      <c r="A96" s="98" t="s">
        <v>37</v>
      </c>
      <c r="B96" s="99" t="n">
        <v>303</v>
      </c>
      <c r="C96" s="88" t="s">
        <v>34</v>
      </c>
      <c r="D96" s="88" t="s">
        <v>38</v>
      </c>
      <c r="E96" s="88"/>
      <c r="F96" s="88"/>
      <c r="G96" s="91" t="n">
        <f aca="false">G97</f>
        <v>736.2</v>
      </c>
      <c r="H96" s="91"/>
      <c r="I96" s="92"/>
      <c r="J96" s="92"/>
      <c r="K96" s="92"/>
      <c r="L96" s="92"/>
      <c r="M96" s="63"/>
    </row>
    <row r="97" customFormat="false" ht="30.75" hidden="false" customHeight="true" outlineLevel="0" collapsed="false">
      <c r="A97" s="93" t="s">
        <v>79</v>
      </c>
      <c r="B97" s="93" t="n">
        <v>303</v>
      </c>
      <c r="C97" s="94" t="s">
        <v>34</v>
      </c>
      <c r="D97" s="94" t="s">
        <v>38</v>
      </c>
      <c r="E97" s="100" t="s">
        <v>80</v>
      </c>
      <c r="F97" s="95"/>
      <c r="G97" s="96" t="n">
        <f aca="false">G98</f>
        <v>736.2</v>
      </c>
      <c r="H97" s="96"/>
      <c r="I97" s="97"/>
      <c r="J97" s="97"/>
      <c r="K97" s="97"/>
      <c r="L97" s="97"/>
      <c r="M97" s="63"/>
    </row>
    <row r="98" customFormat="false" ht="31.5" hidden="false" customHeight="true" outlineLevel="0" collapsed="false">
      <c r="A98" s="93" t="s">
        <v>81</v>
      </c>
      <c r="B98" s="93" t="n">
        <v>303</v>
      </c>
      <c r="C98" s="94" t="s">
        <v>34</v>
      </c>
      <c r="D98" s="94" t="s">
        <v>38</v>
      </c>
      <c r="E98" s="94" t="s">
        <v>82</v>
      </c>
      <c r="F98" s="95"/>
      <c r="G98" s="96" t="n">
        <f aca="false">G99</f>
        <v>736.2</v>
      </c>
      <c r="H98" s="96"/>
      <c r="I98" s="97"/>
      <c r="J98" s="97"/>
      <c r="K98" s="97"/>
      <c r="L98" s="97"/>
      <c r="M98" s="63"/>
    </row>
    <row r="99" customFormat="false" ht="28.5" hidden="false" customHeight="true" outlineLevel="0" collapsed="false">
      <c r="A99" s="93" t="s">
        <v>86</v>
      </c>
      <c r="B99" s="93" t="n">
        <v>303</v>
      </c>
      <c r="C99" s="94" t="s">
        <v>34</v>
      </c>
      <c r="D99" s="94" t="s">
        <v>38</v>
      </c>
      <c r="E99" s="94" t="s">
        <v>87</v>
      </c>
      <c r="F99" s="95"/>
      <c r="G99" s="96" t="n">
        <f aca="false">G100+G101+G102</f>
        <v>736.2</v>
      </c>
      <c r="H99" s="96"/>
      <c r="I99" s="97"/>
      <c r="J99" s="97"/>
      <c r="K99" s="97"/>
      <c r="L99" s="97"/>
      <c r="M99" s="63"/>
    </row>
    <row r="100" customFormat="false" ht="30.75" hidden="false" customHeight="true" outlineLevel="0" collapsed="false">
      <c r="A100" s="93" t="s">
        <v>85</v>
      </c>
      <c r="B100" s="93" t="n">
        <v>303</v>
      </c>
      <c r="C100" s="94" t="s">
        <v>34</v>
      </c>
      <c r="D100" s="94" t="s">
        <v>38</v>
      </c>
      <c r="E100" s="94" t="s">
        <v>87</v>
      </c>
      <c r="F100" s="95" t="n">
        <v>100</v>
      </c>
      <c r="G100" s="96" t="n">
        <v>361.2</v>
      </c>
      <c r="H100" s="96"/>
      <c r="I100" s="97"/>
      <c r="J100" s="97"/>
      <c r="K100" s="97"/>
      <c r="L100" s="97"/>
      <c r="M100" s="63"/>
    </row>
    <row r="101" customFormat="false" ht="29.25" hidden="false" customHeight="true" outlineLevel="0" collapsed="false">
      <c r="A101" s="93" t="s">
        <v>88</v>
      </c>
      <c r="B101" s="93" t="n">
        <v>303</v>
      </c>
      <c r="C101" s="94" t="s">
        <v>34</v>
      </c>
      <c r="D101" s="94" t="s">
        <v>38</v>
      </c>
      <c r="E101" s="94" t="s">
        <v>87</v>
      </c>
      <c r="F101" s="95" t="n">
        <v>200</v>
      </c>
      <c r="G101" s="96" t="n">
        <v>366.3</v>
      </c>
      <c r="H101" s="96"/>
      <c r="I101" s="97"/>
      <c r="J101" s="97"/>
      <c r="K101" s="97"/>
      <c r="L101" s="97"/>
      <c r="M101" s="63"/>
    </row>
    <row r="102" customFormat="false" ht="15.75" hidden="false" customHeight="true" outlineLevel="0" collapsed="false">
      <c r="A102" s="93" t="s">
        <v>89</v>
      </c>
      <c r="B102" s="93" t="n">
        <v>303</v>
      </c>
      <c r="C102" s="94" t="s">
        <v>34</v>
      </c>
      <c r="D102" s="94" t="s">
        <v>38</v>
      </c>
      <c r="E102" s="94" t="s">
        <v>87</v>
      </c>
      <c r="F102" s="95" t="n">
        <v>800</v>
      </c>
      <c r="G102" s="96" t="n">
        <v>8.7</v>
      </c>
      <c r="H102" s="96"/>
      <c r="I102" s="97"/>
      <c r="J102" s="97"/>
      <c r="K102" s="97"/>
      <c r="L102" s="97"/>
      <c r="M102" s="63"/>
    </row>
    <row r="103" customFormat="false" ht="17.25" hidden="false" customHeight="true" outlineLevel="0" collapsed="false">
      <c r="A103" s="87" t="s">
        <v>39</v>
      </c>
      <c r="B103" s="87" t="n">
        <v>303</v>
      </c>
      <c r="C103" s="88" t="s">
        <v>34</v>
      </c>
      <c r="D103" s="88" t="s">
        <v>40</v>
      </c>
      <c r="E103" s="88"/>
      <c r="F103" s="90"/>
      <c r="G103" s="91" t="n">
        <f aca="false">G104</f>
        <v>0.5</v>
      </c>
      <c r="H103" s="91"/>
      <c r="I103" s="92"/>
      <c r="J103" s="92"/>
      <c r="K103" s="92"/>
      <c r="L103" s="92"/>
      <c r="M103" s="63"/>
    </row>
    <row r="104" customFormat="false" ht="45.75" hidden="false" customHeight="true" outlineLevel="0" collapsed="false">
      <c r="A104" s="93" t="s">
        <v>90</v>
      </c>
      <c r="B104" s="93" t="n">
        <v>303</v>
      </c>
      <c r="C104" s="94" t="s">
        <v>34</v>
      </c>
      <c r="D104" s="94" t="s">
        <v>40</v>
      </c>
      <c r="E104" s="94" t="s">
        <v>91</v>
      </c>
      <c r="F104" s="95"/>
      <c r="G104" s="96" t="n">
        <f aca="false">G105</f>
        <v>0.5</v>
      </c>
      <c r="H104" s="96"/>
      <c r="I104" s="97"/>
      <c r="J104" s="97"/>
      <c r="K104" s="97"/>
      <c r="L104" s="97"/>
      <c r="M104" s="63"/>
    </row>
    <row r="105" customFormat="false" ht="16.5" hidden="false" customHeight="true" outlineLevel="0" collapsed="false">
      <c r="A105" s="93" t="s">
        <v>39</v>
      </c>
      <c r="B105" s="93" t="n">
        <v>303</v>
      </c>
      <c r="C105" s="94" t="s">
        <v>34</v>
      </c>
      <c r="D105" s="94" t="s">
        <v>40</v>
      </c>
      <c r="E105" s="94" t="s">
        <v>92</v>
      </c>
      <c r="F105" s="95"/>
      <c r="G105" s="96" t="n">
        <f aca="false">G106</f>
        <v>0.5</v>
      </c>
      <c r="H105" s="96"/>
      <c r="I105" s="97"/>
      <c r="J105" s="97"/>
      <c r="K105" s="97"/>
      <c r="L105" s="97"/>
      <c r="M105" s="63"/>
    </row>
    <row r="106" customFormat="false" ht="17.25" hidden="false" customHeight="true" outlineLevel="0" collapsed="false">
      <c r="A106" s="93" t="s">
        <v>93</v>
      </c>
      <c r="B106" s="93" t="n">
        <v>303</v>
      </c>
      <c r="C106" s="94" t="s">
        <v>34</v>
      </c>
      <c r="D106" s="94" t="s">
        <v>40</v>
      </c>
      <c r="E106" s="94" t="s">
        <v>94</v>
      </c>
      <c r="F106" s="95"/>
      <c r="G106" s="96" t="n">
        <f aca="false">G107</f>
        <v>0.5</v>
      </c>
      <c r="H106" s="96"/>
      <c r="I106" s="97"/>
      <c r="J106" s="97"/>
      <c r="K106" s="97"/>
      <c r="L106" s="97"/>
      <c r="M106" s="63"/>
    </row>
    <row r="107" customFormat="false" ht="15.75" hidden="false" customHeight="true" outlineLevel="0" collapsed="false">
      <c r="A107" s="93" t="s">
        <v>95</v>
      </c>
      <c r="B107" s="93" t="n">
        <v>303</v>
      </c>
      <c r="C107" s="94" t="s">
        <v>34</v>
      </c>
      <c r="D107" s="94" t="s">
        <v>40</v>
      </c>
      <c r="E107" s="94" t="s">
        <v>94</v>
      </c>
      <c r="F107" s="95" t="n">
        <v>870</v>
      </c>
      <c r="G107" s="96" t="n">
        <v>0.5</v>
      </c>
      <c r="H107" s="96"/>
      <c r="I107" s="97"/>
      <c r="J107" s="97"/>
      <c r="K107" s="97"/>
      <c r="L107" s="97"/>
      <c r="M107" s="63"/>
    </row>
    <row r="108" customFormat="false" ht="16.5" hidden="false" customHeight="true" outlineLevel="0" collapsed="false">
      <c r="A108" s="87" t="s">
        <v>41</v>
      </c>
      <c r="B108" s="87" t="n">
        <v>303</v>
      </c>
      <c r="C108" s="88" t="s">
        <v>34</v>
      </c>
      <c r="D108" s="88" t="s">
        <v>42</v>
      </c>
      <c r="E108" s="88"/>
      <c r="F108" s="90"/>
      <c r="G108" s="91" t="n">
        <f aca="false">G109+G113+G117</f>
        <v>24</v>
      </c>
      <c r="H108" s="91"/>
      <c r="I108" s="92"/>
      <c r="J108" s="92"/>
      <c r="K108" s="92"/>
      <c r="L108" s="92"/>
      <c r="M108" s="63"/>
    </row>
    <row r="109" customFormat="false" ht="76.5" hidden="true" customHeight="true" outlineLevel="0" collapsed="false">
      <c r="A109" s="93" t="s">
        <v>79</v>
      </c>
      <c r="B109" s="93" t="n">
        <v>303</v>
      </c>
      <c r="C109" s="94" t="s">
        <v>34</v>
      </c>
      <c r="D109" s="94" t="s">
        <v>42</v>
      </c>
      <c r="E109" s="94" t="s">
        <v>80</v>
      </c>
      <c r="F109" s="95"/>
      <c r="G109" s="96"/>
      <c r="H109" s="96"/>
      <c r="I109" s="97"/>
      <c r="J109" s="97"/>
      <c r="K109" s="97"/>
      <c r="L109" s="97"/>
      <c r="M109" s="63"/>
    </row>
    <row r="110" customFormat="false" ht="30" hidden="true" customHeight="true" outlineLevel="0" collapsed="false">
      <c r="A110" s="93" t="s">
        <v>96</v>
      </c>
      <c r="B110" s="93" t="n">
        <v>303</v>
      </c>
      <c r="C110" s="94" t="s">
        <v>34</v>
      </c>
      <c r="D110" s="94" t="s">
        <v>42</v>
      </c>
      <c r="E110" s="94" t="s">
        <v>97</v>
      </c>
      <c r="F110" s="95"/>
      <c r="G110" s="96"/>
      <c r="H110" s="96"/>
      <c r="I110" s="97"/>
      <c r="J110" s="97"/>
      <c r="K110" s="97"/>
      <c r="L110" s="97"/>
      <c r="M110" s="63"/>
    </row>
    <row r="111" customFormat="false" ht="30.75" hidden="true" customHeight="true" outlineLevel="0" collapsed="false">
      <c r="A111" s="93" t="s">
        <v>98</v>
      </c>
      <c r="B111" s="93" t="n">
        <v>303</v>
      </c>
      <c r="C111" s="94" t="s">
        <v>34</v>
      </c>
      <c r="D111" s="94" t="s">
        <v>42</v>
      </c>
      <c r="E111" s="94" t="s">
        <v>99</v>
      </c>
      <c r="F111" s="95"/>
      <c r="G111" s="96"/>
      <c r="H111" s="96"/>
      <c r="I111" s="97"/>
      <c r="J111" s="97"/>
      <c r="K111" s="97"/>
      <c r="L111" s="97"/>
      <c r="M111" s="63"/>
    </row>
    <row r="112" customFormat="false" ht="46.5" hidden="true" customHeight="true" outlineLevel="0" collapsed="false">
      <c r="A112" s="93" t="s">
        <v>88</v>
      </c>
      <c r="B112" s="93" t="n">
        <v>303</v>
      </c>
      <c r="C112" s="94" t="s">
        <v>34</v>
      </c>
      <c r="D112" s="94" t="s">
        <v>42</v>
      </c>
      <c r="E112" s="94" t="s">
        <v>99</v>
      </c>
      <c r="F112" s="95" t="n">
        <v>200</v>
      </c>
      <c r="G112" s="96"/>
      <c r="H112" s="96"/>
      <c r="I112" s="97"/>
      <c r="J112" s="97"/>
      <c r="K112" s="97"/>
      <c r="L112" s="97"/>
      <c r="M112" s="63"/>
    </row>
    <row r="113" customFormat="false" ht="45.75" hidden="false" customHeight="true" outlineLevel="0" collapsed="false">
      <c r="A113" s="93" t="s">
        <v>100</v>
      </c>
      <c r="B113" s="93" t="n">
        <v>303</v>
      </c>
      <c r="C113" s="94" t="s">
        <v>34</v>
      </c>
      <c r="D113" s="94" t="s">
        <v>42</v>
      </c>
      <c r="E113" s="94" t="s">
        <v>101</v>
      </c>
      <c r="F113" s="95"/>
      <c r="G113" s="96" t="n">
        <f aca="false">G114</f>
        <v>24</v>
      </c>
      <c r="H113" s="96"/>
      <c r="I113" s="97"/>
      <c r="J113" s="97"/>
      <c r="K113" s="97"/>
      <c r="L113" s="97"/>
      <c r="M113" s="63"/>
    </row>
    <row r="114" customFormat="false" ht="12.75" hidden="false" customHeight="true" outlineLevel="0" collapsed="false">
      <c r="A114" s="93" t="s">
        <v>102</v>
      </c>
      <c r="B114" s="93" t="n">
        <v>303</v>
      </c>
      <c r="C114" s="94" t="s">
        <v>34</v>
      </c>
      <c r="D114" s="94" t="s">
        <v>42</v>
      </c>
      <c r="E114" s="94" t="s">
        <v>103</v>
      </c>
      <c r="F114" s="95"/>
      <c r="G114" s="96" t="n">
        <f aca="false">G115</f>
        <v>24</v>
      </c>
      <c r="H114" s="96"/>
      <c r="I114" s="97"/>
      <c r="J114" s="97"/>
      <c r="K114" s="97"/>
      <c r="L114" s="97"/>
      <c r="M114" s="63"/>
    </row>
    <row r="115" customFormat="false" ht="30.75" hidden="false" customHeight="true" outlineLevel="0" collapsed="false">
      <c r="A115" s="101" t="s">
        <v>104</v>
      </c>
      <c r="B115" s="93" t="n">
        <v>303</v>
      </c>
      <c r="C115" s="94" t="s">
        <v>34</v>
      </c>
      <c r="D115" s="94" t="s">
        <v>42</v>
      </c>
      <c r="E115" s="94" t="s">
        <v>105</v>
      </c>
      <c r="F115" s="95"/>
      <c r="G115" s="96" t="n">
        <f aca="false">G116</f>
        <v>24</v>
      </c>
      <c r="H115" s="96"/>
      <c r="I115" s="97"/>
      <c r="J115" s="97"/>
      <c r="K115" s="97"/>
      <c r="L115" s="97"/>
      <c r="M115" s="63"/>
    </row>
    <row r="116" customFormat="false" ht="15" hidden="false" customHeight="true" outlineLevel="0" collapsed="false">
      <c r="A116" s="93" t="s">
        <v>106</v>
      </c>
      <c r="B116" s="93" t="n">
        <v>303</v>
      </c>
      <c r="C116" s="94" t="s">
        <v>34</v>
      </c>
      <c r="D116" s="94" t="s">
        <v>42</v>
      </c>
      <c r="E116" s="94" t="s">
        <v>105</v>
      </c>
      <c r="F116" s="95" t="n">
        <v>540</v>
      </c>
      <c r="G116" s="96" t="n">
        <v>24</v>
      </c>
      <c r="H116" s="96"/>
      <c r="I116" s="97"/>
      <c r="J116" s="97"/>
      <c r="K116" s="97"/>
      <c r="L116" s="97"/>
      <c r="M116" s="63"/>
    </row>
    <row r="117" customFormat="false" ht="1.5" hidden="true" customHeight="true" outlineLevel="0" collapsed="false">
      <c r="A117" s="93" t="s">
        <v>90</v>
      </c>
      <c r="B117" s="93" t="n">
        <v>303</v>
      </c>
      <c r="C117" s="94" t="s">
        <v>34</v>
      </c>
      <c r="D117" s="94" t="s">
        <v>42</v>
      </c>
      <c r="E117" s="94" t="s">
        <v>91</v>
      </c>
      <c r="F117" s="95"/>
      <c r="G117" s="96" t="n">
        <f aca="false">G118</f>
        <v>0</v>
      </c>
      <c r="H117" s="96"/>
      <c r="I117" s="97"/>
      <c r="J117" s="97"/>
      <c r="K117" s="97"/>
      <c r="L117" s="97"/>
      <c r="M117" s="63"/>
    </row>
    <row r="118" customFormat="false" ht="31.5" hidden="true" customHeight="true" outlineLevel="0" collapsed="false">
      <c r="A118" s="93" t="s">
        <v>107</v>
      </c>
      <c r="B118" s="93" t="n">
        <v>303</v>
      </c>
      <c r="C118" s="94" t="s">
        <v>34</v>
      </c>
      <c r="D118" s="94" t="s">
        <v>42</v>
      </c>
      <c r="E118" s="94" t="s">
        <v>108</v>
      </c>
      <c r="F118" s="95"/>
      <c r="G118" s="96" t="n">
        <f aca="false">G119</f>
        <v>0</v>
      </c>
      <c r="H118" s="96"/>
      <c r="I118" s="97"/>
      <c r="J118" s="97"/>
      <c r="K118" s="97"/>
      <c r="L118" s="97"/>
      <c r="M118" s="63"/>
    </row>
    <row r="119" customFormat="false" ht="26.25" hidden="true" customHeight="true" outlineLevel="0" collapsed="false">
      <c r="A119" s="93" t="s">
        <v>109</v>
      </c>
      <c r="B119" s="93" t="n">
        <v>303</v>
      </c>
      <c r="C119" s="94" t="s">
        <v>34</v>
      </c>
      <c r="D119" s="94" t="s">
        <v>42</v>
      </c>
      <c r="E119" s="94" t="s">
        <v>110</v>
      </c>
      <c r="F119" s="95"/>
      <c r="G119" s="96" t="n">
        <f aca="false">G120</f>
        <v>0</v>
      </c>
      <c r="H119" s="96"/>
      <c r="I119" s="97"/>
      <c r="J119" s="97"/>
      <c r="K119" s="97"/>
      <c r="L119" s="97"/>
      <c r="M119" s="63"/>
    </row>
    <row r="120" customFormat="false" ht="44.25" hidden="true" customHeight="true" outlineLevel="0" collapsed="false">
      <c r="A120" s="102" t="s">
        <v>88</v>
      </c>
      <c r="B120" s="93" t="n">
        <v>303</v>
      </c>
      <c r="C120" s="94" t="s">
        <v>34</v>
      </c>
      <c r="D120" s="94" t="s">
        <v>42</v>
      </c>
      <c r="E120" s="94" t="s">
        <v>110</v>
      </c>
      <c r="F120" s="95" t="n">
        <v>200</v>
      </c>
      <c r="G120" s="96"/>
      <c r="H120" s="96"/>
      <c r="I120" s="97"/>
      <c r="J120" s="97"/>
      <c r="K120" s="97"/>
      <c r="L120" s="97"/>
      <c r="M120" s="63"/>
    </row>
    <row r="121" customFormat="false" ht="19.5" hidden="false" customHeight="true" outlineLevel="0" collapsed="false">
      <c r="A121" s="98" t="s">
        <v>43</v>
      </c>
      <c r="B121" s="98" t="n">
        <v>303</v>
      </c>
      <c r="C121" s="103" t="s">
        <v>36</v>
      </c>
      <c r="D121" s="103"/>
      <c r="E121" s="104"/>
      <c r="F121" s="105"/>
      <c r="G121" s="106" t="n">
        <f aca="false">G122</f>
        <v>87.4</v>
      </c>
      <c r="H121" s="106"/>
      <c r="I121" s="107"/>
      <c r="J121" s="107"/>
      <c r="K121" s="107"/>
      <c r="L121" s="107"/>
      <c r="M121" s="63"/>
    </row>
    <row r="122" customFormat="false" ht="17.25" hidden="false" customHeight="true" outlineLevel="0" collapsed="false">
      <c r="A122" s="98" t="s">
        <v>44</v>
      </c>
      <c r="B122" s="98" t="n">
        <v>303</v>
      </c>
      <c r="C122" s="103" t="s">
        <v>36</v>
      </c>
      <c r="D122" s="103" t="s">
        <v>45</v>
      </c>
      <c r="E122" s="104"/>
      <c r="F122" s="105"/>
      <c r="G122" s="106" t="n">
        <f aca="false">G123</f>
        <v>87.4</v>
      </c>
      <c r="H122" s="106"/>
      <c r="I122" s="107"/>
      <c r="J122" s="107"/>
      <c r="K122" s="107"/>
      <c r="L122" s="107"/>
      <c r="M122" s="63"/>
    </row>
    <row r="123" customFormat="false" ht="41.25" hidden="false" customHeight="true" outlineLevel="0" collapsed="false">
      <c r="A123" s="108" t="s">
        <v>79</v>
      </c>
      <c r="B123" s="108" t="n">
        <v>303</v>
      </c>
      <c r="C123" s="109" t="s">
        <v>36</v>
      </c>
      <c r="D123" s="109" t="s">
        <v>45</v>
      </c>
      <c r="E123" s="110" t="s">
        <v>80</v>
      </c>
      <c r="F123" s="105"/>
      <c r="G123" s="106" t="n">
        <f aca="false">G124</f>
        <v>87.4</v>
      </c>
      <c r="H123" s="106"/>
      <c r="I123" s="107"/>
      <c r="J123" s="107"/>
      <c r="K123" s="107"/>
      <c r="L123" s="107"/>
      <c r="M123" s="63"/>
    </row>
    <row r="124" customFormat="false" ht="14.25" hidden="false" customHeight="true" outlineLevel="0" collapsed="false">
      <c r="A124" s="108" t="s">
        <v>111</v>
      </c>
      <c r="B124" s="108" t="n">
        <v>303</v>
      </c>
      <c r="C124" s="109" t="s">
        <v>36</v>
      </c>
      <c r="D124" s="109" t="s">
        <v>45</v>
      </c>
      <c r="E124" s="110" t="s">
        <v>97</v>
      </c>
      <c r="F124" s="111"/>
      <c r="G124" s="60" t="n">
        <f aca="false">G125</f>
        <v>87.4</v>
      </c>
      <c r="H124" s="60"/>
      <c r="I124" s="61"/>
      <c r="J124" s="61"/>
      <c r="K124" s="61"/>
      <c r="L124" s="61"/>
      <c r="M124" s="63"/>
    </row>
    <row r="125" customFormat="false" ht="44.25" hidden="false" customHeight="true" outlineLevel="0" collapsed="false">
      <c r="A125" s="108" t="s">
        <v>112</v>
      </c>
      <c r="B125" s="108" t="n">
        <v>303</v>
      </c>
      <c r="C125" s="109" t="s">
        <v>36</v>
      </c>
      <c r="D125" s="109" t="s">
        <v>45</v>
      </c>
      <c r="E125" s="110" t="s">
        <v>113</v>
      </c>
      <c r="F125" s="111"/>
      <c r="G125" s="60" t="n">
        <f aca="false">G126+G127</f>
        <v>87.4</v>
      </c>
      <c r="H125" s="60"/>
      <c r="I125" s="61"/>
      <c r="J125" s="61"/>
      <c r="K125" s="61"/>
      <c r="L125" s="61"/>
      <c r="M125" s="63"/>
    </row>
    <row r="126" customFormat="false" ht="29.25" hidden="false" customHeight="true" outlineLevel="0" collapsed="false">
      <c r="A126" s="108" t="s">
        <v>85</v>
      </c>
      <c r="B126" s="108" t="n">
        <v>303</v>
      </c>
      <c r="C126" s="109" t="s">
        <v>36</v>
      </c>
      <c r="D126" s="109" t="s">
        <v>45</v>
      </c>
      <c r="E126" s="110" t="s">
        <v>113</v>
      </c>
      <c r="F126" s="111" t="s">
        <v>114</v>
      </c>
      <c r="G126" s="60" t="n">
        <v>74.9</v>
      </c>
      <c r="H126" s="60"/>
      <c r="I126" s="61"/>
      <c r="J126" s="61"/>
      <c r="K126" s="61"/>
      <c r="L126" s="61"/>
      <c r="M126" s="63"/>
    </row>
    <row r="127" customFormat="false" ht="29.25" hidden="false" customHeight="true" outlineLevel="0" collapsed="false">
      <c r="A127" s="102" t="s">
        <v>88</v>
      </c>
      <c r="B127" s="102" t="n">
        <v>303</v>
      </c>
      <c r="C127" s="109" t="s">
        <v>36</v>
      </c>
      <c r="D127" s="109" t="s">
        <v>45</v>
      </c>
      <c r="E127" s="110" t="s">
        <v>113</v>
      </c>
      <c r="F127" s="111" t="s">
        <v>115</v>
      </c>
      <c r="G127" s="60" t="n">
        <v>12.5</v>
      </c>
      <c r="H127" s="60"/>
      <c r="I127" s="61"/>
      <c r="J127" s="61"/>
      <c r="K127" s="61"/>
      <c r="L127" s="61"/>
      <c r="M127" s="63"/>
    </row>
    <row r="128" customFormat="false" ht="31.5" hidden="false" customHeight="true" outlineLevel="0" collapsed="false">
      <c r="A128" s="87" t="s">
        <v>46</v>
      </c>
      <c r="B128" s="87" t="n">
        <v>303</v>
      </c>
      <c r="C128" s="88" t="s">
        <v>45</v>
      </c>
      <c r="D128" s="88"/>
      <c r="E128" s="88"/>
      <c r="F128" s="90"/>
      <c r="G128" s="91" t="n">
        <f aca="false">G134+G148</f>
        <v>520.5</v>
      </c>
      <c r="H128" s="91"/>
      <c r="I128" s="92"/>
      <c r="J128" s="92"/>
      <c r="K128" s="92"/>
      <c r="L128" s="92"/>
      <c r="M128" s="63"/>
    </row>
    <row r="129" customFormat="false" ht="70.5" hidden="true" customHeight="true" outlineLevel="0" collapsed="false">
      <c r="A129" s="87" t="s">
        <v>47</v>
      </c>
      <c r="B129" s="87" t="n">
        <v>303</v>
      </c>
      <c r="C129" s="88" t="s">
        <v>45</v>
      </c>
      <c r="D129" s="88" t="s">
        <v>48</v>
      </c>
      <c r="E129" s="88"/>
      <c r="F129" s="90"/>
      <c r="G129" s="91"/>
      <c r="H129" s="91"/>
      <c r="I129" s="92"/>
      <c r="J129" s="92"/>
      <c r="K129" s="92"/>
      <c r="L129" s="92"/>
      <c r="M129" s="63"/>
    </row>
    <row r="130" customFormat="false" ht="58.5" hidden="true" customHeight="true" outlineLevel="0" collapsed="false">
      <c r="A130" s="93" t="s">
        <v>100</v>
      </c>
      <c r="B130" s="93" t="n">
        <v>303</v>
      </c>
      <c r="C130" s="94" t="s">
        <v>45</v>
      </c>
      <c r="D130" s="94" t="s">
        <v>48</v>
      </c>
      <c r="E130" s="94" t="s">
        <v>101</v>
      </c>
      <c r="F130" s="95"/>
      <c r="G130" s="96"/>
      <c r="H130" s="96"/>
      <c r="I130" s="97"/>
      <c r="J130" s="97"/>
      <c r="K130" s="97"/>
      <c r="L130" s="97"/>
      <c r="M130" s="63"/>
    </row>
    <row r="131" customFormat="false" ht="32.25" hidden="true" customHeight="true" outlineLevel="0" collapsed="false">
      <c r="A131" s="93" t="s">
        <v>102</v>
      </c>
      <c r="B131" s="93" t="n">
        <v>303</v>
      </c>
      <c r="C131" s="94" t="s">
        <v>45</v>
      </c>
      <c r="D131" s="94" t="s">
        <v>48</v>
      </c>
      <c r="E131" s="94" t="s">
        <v>116</v>
      </c>
      <c r="F131" s="95"/>
      <c r="G131" s="96"/>
      <c r="H131" s="96"/>
      <c r="I131" s="97"/>
      <c r="J131" s="97"/>
      <c r="K131" s="97"/>
      <c r="L131" s="97"/>
      <c r="M131" s="63"/>
    </row>
    <row r="132" customFormat="false" ht="27.75" hidden="true" customHeight="true" outlineLevel="0" collapsed="false">
      <c r="A132" s="101" t="s">
        <v>104</v>
      </c>
      <c r="B132" s="93" t="n">
        <v>303</v>
      </c>
      <c r="C132" s="94" t="s">
        <v>45</v>
      </c>
      <c r="D132" s="94" t="s">
        <v>48</v>
      </c>
      <c r="E132" s="94" t="s">
        <v>105</v>
      </c>
      <c r="F132" s="95"/>
      <c r="G132" s="96"/>
      <c r="H132" s="96"/>
      <c r="I132" s="97"/>
      <c r="J132" s="97"/>
      <c r="K132" s="97"/>
      <c r="L132" s="97"/>
      <c r="M132" s="63"/>
    </row>
    <row r="133" customFormat="false" ht="35.25" hidden="true" customHeight="true" outlineLevel="0" collapsed="false">
      <c r="A133" s="93" t="s">
        <v>88</v>
      </c>
      <c r="B133" s="93" t="n">
        <v>303</v>
      </c>
      <c r="C133" s="94" t="s">
        <v>45</v>
      </c>
      <c r="D133" s="94" t="s">
        <v>48</v>
      </c>
      <c r="E133" s="94" t="s">
        <v>105</v>
      </c>
      <c r="F133" s="95" t="n">
        <v>200</v>
      </c>
      <c r="G133" s="96"/>
      <c r="H133" s="96"/>
      <c r="I133" s="97"/>
      <c r="J133" s="97"/>
      <c r="K133" s="97"/>
      <c r="L133" s="97"/>
      <c r="M133" s="63"/>
    </row>
    <row r="134" customFormat="false" ht="17.25" hidden="false" customHeight="true" outlineLevel="0" collapsed="false">
      <c r="A134" s="87" t="s">
        <v>49</v>
      </c>
      <c r="B134" s="87" t="n">
        <v>303</v>
      </c>
      <c r="C134" s="88" t="s">
        <v>45</v>
      </c>
      <c r="D134" s="88" t="s">
        <v>50</v>
      </c>
      <c r="E134" s="88"/>
      <c r="F134" s="90"/>
      <c r="G134" s="91" t="n">
        <f aca="false">G139+G144</f>
        <v>519.5</v>
      </c>
      <c r="H134" s="91"/>
      <c r="I134" s="92"/>
      <c r="J134" s="92"/>
      <c r="K134" s="92"/>
      <c r="L134" s="92"/>
      <c r="M134" s="63"/>
    </row>
    <row r="135" customFormat="false" ht="44.25" hidden="true" customHeight="true" outlineLevel="0" collapsed="false">
      <c r="A135" s="93" t="s">
        <v>117</v>
      </c>
      <c r="B135" s="93" t="n">
        <v>303</v>
      </c>
      <c r="C135" s="94" t="s">
        <v>45</v>
      </c>
      <c r="D135" s="94" t="s">
        <v>50</v>
      </c>
      <c r="E135" s="94" t="s">
        <v>118</v>
      </c>
      <c r="F135" s="95"/>
      <c r="G135" s="96" t="n">
        <f aca="false">G136</f>
        <v>0</v>
      </c>
      <c r="H135" s="96"/>
      <c r="I135" s="97"/>
      <c r="J135" s="97"/>
      <c r="K135" s="97"/>
      <c r="L135" s="97"/>
      <c r="M135" s="63"/>
    </row>
    <row r="136" customFormat="false" ht="45" hidden="true" customHeight="true" outlineLevel="0" collapsed="false">
      <c r="A136" s="93" t="s">
        <v>119</v>
      </c>
      <c r="B136" s="93" t="n">
        <v>303</v>
      </c>
      <c r="C136" s="94" t="s">
        <v>45</v>
      </c>
      <c r="D136" s="94" t="s">
        <v>50</v>
      </c>
      <c r="E136" s="94" t="s">
        <v>120</v>
      </c>
      <c r="F136" s="95"/>
      <c r="G136" s="96" t="n">
        <f aca="false">G137</f>
        <v>0</v>
      </c>
      <c r="H136" s="96"/>
      <c r="I136" s="97"/>
      <c r="J136" s="97"/>
      <c r="K136" s="97"/>
      <c r="L136" s="97"/>
      <c r="M136" s="63"/>
    </row>
    <row r="137" customFormat="false" ht="46.5" hidden="true" customHeight="true" outlineLevel="0" collapsed="false">
      <c r="A137" s="93" t="s">
        <v>121</v>
      </c>
      <c r="B137" s="93" t="n">
        <v>303</v>
      </c>
      <c r="C137" s="94" t="s">
        <v>45</v>
      </c>
      <c r="D137" s="94" t="s">
        <v>50</v>
      </c>
      <c r="E137" s="94" t="s">
        <v>122</v>
      </c>
      <c r="F137" s="95"/>
      <c r="G137" s="96" t="n">
        <f aca="false">G138</f>
        <v>0</v>
      </c>
      <c r="H137" s="96"/>
      <c r="I137" s="97"/>
      <c r="J137" s="97"/>
      <c r="K137" s="97"/>
      <c r="L137" s="97"/>
      <c r="M137" s="63"/>
    </row>
    <row r="138" customFormat="false" ht="47.25" hidden="true" customHeight="true" outlineLevel="0" collapsed="false">
      <c r="A138" s="93" t="s">
        <v>88</v>
      </c>
      <c r="B138" s="93" t="n">
        <v>303</v>
      </c>
      <c r="C138" s="94" t="s">
        <v>45</v>
      </c>
      <c r="D138" s="94" t="s">
        <v>50</v>
      </c>
      <c r="E138" s="94" t="s">
        <v>122</v>
      </c>
      <c r="F138" s="95" t="n">
        <v>200</v>
      </c>
      <c r="G138" s="96"/>
      <c r="H138" s="96"/>
      <c r="I138" s="97"/>
      <c r="J138" s="97"/>
      <c r="K138" s="97"/>
      <c r="L138" s="97"/>
      <c r="M138" s="63"/>
    </row>
    <row r="139" customFormat="false" ht="44.25" hidden="false" customHeight="true" outlineLevel="0" collapsed="false">
      <c r="A139" s="93" t="s">
        <v>100</v>
      </c>
      <c r="B139" s="93" t="n">
        <v>303</v>
      </c>
      <c r="C139" s="94" t="s">
        <v>45</v>
      </c>
      <c r="D139" s="94" t="s">
        <v>50</v>
      </c>
      <c r="E139" s="94" t="s">
        <v>101</v>
      </c>
      <c r="F139" s="95"/>
      <c r="G139" s="96" t="n">
        <f aca="false">G140</f>
        <v>469.5</v>
      </c>
      <c r="H139" s="96"/>
      <c r="I139" s="97"/>
      <c r="J139" s="97"/>
      <c r="K139" s="97"/>
      <c r="L139" s="97"/>
      <c r="M139" s="63"/>
    </row>
    <row r="140" customFormat="false" ht="27.75" hidden="false" customHeight="true" outlineLevel="0" collapsed="false">
      <c r="A140" s="93" t="s">
        <v>102</v>
      </c>
      <c r="B140" s="93" t="n">
        <v>303</v>
      </c>
      <c r="C140" s="94" t="s">
        <v>45</v>
      </c>
      <c r="D140" s="94" t="s">
        <v>50</v>
      </c>
      <c r="E140" s="94" t="s">
        <v>116</v>
      </c>
      <c r="F140" s="95"/>
      <c r="G140" s="96" t="n">
        <f aca="false">G141</f>
        <v>469.5</v>
      </c>
      <c r="H140" s="96"/>
      <c r="I140" s="97"/>
      <c r="J140" s="97"/>
      <c r="K140" s="97"/>
      <c r="L140" s="97"/>
      <c r="M140" s="63"/>
    </row>
    <row r="141" customFormat="false" ht="42" hidden="false" customHeight="true" outlineLevel="0" collapsed="false">
      <c r="A141" s="101" t="s">
        <v>104</v>
      </c>
      <c r="B141" s="93" t="n">
        <v>303</v>
      </c>
      <c r="C141" s="94" t="s">
        <v>45</v>
      </c>
      <c r="D141" s="94" t="s">
        <v>50</v>
      </c>
      <c r="E141" s="94" t="s">
        <v>105</v>
      </c>
      <c r="F141" s="95"/>
      <c r="G141" s="96" t="n">
        <f aca="false">G142+G143</f>
        <v>469.5</v>
      </c>
      <c r="H141" s="96"/>
      <c r="I141" s="97"/>
      <c r="J141" s="97"/>
      <c r="K141" s="97"/>
      <c r="L141" s="97"/>
      <c r="M141" s="63"/>
    </row>
    <row r="142" customFormat="false" ht="30" hidden="false" customHeight="true" outlineLevel="0" collapsed="false">
      <c r="A142" s="108" t="s">
        <v>85</v>
      </c>
      <c r="B142" s="93" t="n">
        <v>303</v>
      </c>
      <c r="C142" s="94" t="s">
        <v>45</v>
      </c>
      <c r="D142" s="94" t="s">
        <v>50</v>
      </c>
      <c r="E142" s="94" t="s">
        <v>105</v>
      </c>
      <c r="F142" s="95" t="n">
        <v>100</v>
      </c>
      <c r="G142" s="96" t="n">
        <v>374.5</v>
      </c>
      <c r="H142" s="96"/>
      <c r="I142" s="97"/>
      <c r="J142" s="97"/>
      <c r="K142" s="97"/>
      <c r="L142" s="97"/>
      <c r="M142" s="63"/>
    </row>
    <row r="143" customFormat="false" ht="30" hidden="false" customHeight="true" outlineLevel="0" collapsed="false">
      <c r="A143" s="93" t="s">
        <v>88</v>
      </c>
      <c r="B143" s="93" t="n">
        <v>303</v>
      </c>
      <c r="C143" s="94" t="s">
        <v>45</v>
      </c>
      <c r="D143" s="94" t="s">
        <v>50</v>
      </c>
      <c r="E143" s="94" t="s">
        <v>105</v>
      </c>
      <c r="F143" s="95" t="n">
        <v>200</v>
      </c>
      <c r="G143" s="96" t="n">
        <v>95</v>
      </c>
      <c r="H143" s="96"/>
      <c r="I143" s="97"/>
      <c r="J143" s="97"/>
      <c r="K143" s="97"/>
      <c r="L143" s="97"/>
      <c r="M143" s="63"/>
    </row>
    <row r="144" customFormat="false" ht="43.5" hidden="false" customHeight="true" outlineLevel="0" collapsed="false">
      <c r="A144" s="93" t="s">
        <v>90</v>
      </c>
      <c r="B144" s="93" t="n">
        <v>303</v>
      </c>
      <c r="C144" s="94" t="s">
        <v>45</v>
      </c>
      <c r="D144" s="94" t="s">
        <v>50</v>
      </c>
      <c r="E144" s="94" t="s">
        <v>91</v>
      </c>
      <c r="F144" s="95"/>
      <c r="G144" s="96" t="n">
        <f aca="false">G145</f>
        <v>50</v>
      </c>
      <c r="H144" s="96"/>
      <c r="I144" s="97"/>
      <c r="J144" s="97"/>
      <c r="K144" s="97"/>
      <c r="L144" s="97"/>
      <c r="M144" s="63"/>
    </row>
    <row r="145" customFormat="false" ht="19.5" hidden="false" customHeight="true" outlineLevel="0" collapsed="false">
      <c r="A145" s="93" t="s">
        <v>39</v>
      </c>
      <c r="B145" s="93" t="n">
        <v>303</v>
      </c>
      <c r="C145" s="94" t="s">
        <v>45</v>
      </c>
      <c r="D145" s="94" t="s">
        <v>50</v>
      </c>
      <c r="E145" s="94" t="s">
        <v>92</v>
      </c>
      <c r="F145" s="95"/>
      <c r="G145" s="96" t="n">
        <f aca="false">G146</f>
        <v>50</v>
      </c>
      <c r="H145" s="96"/>
      <c r="I145" s="97"/>
      <c r="J145" s="97"/>
      <c r="K145" s="97"/>
      <c r="L145" s="97"/>
      <c r="M145" s="63"/>
    </row>
    <row r="146" customFormat="false" ht="21.75" hidden="false" customHeight="true" outlineLevel="0" collapsed="false">
      <c r="A146" s="93" t="s">
        <v>93</v>
      </c>
      <c r="B146" s="93" t="n">
        <v>303</v>
      </c>
      <c r="C146" s="94" t="s">
        <v>45</v>
      </c>
      <c r="D146" s="94" t="s">
        <v>50</v>
      </c>
      <c r="E146" s="94" t="s">
        <v>94</v>
      </c>
      <c r="F146" s="95"/>
      <c r="G146" s="96" t="n">
        <f aca="false">G147</f>
        <v>50</v>
      </c>
      <c r="H146" s="96"/>
      <c r="I146" s="97"/>
      <c r="J146" s="97"/>
      <c r="K146" s="97"/>
      <c r="L146" s="97"/>
      <c r="M146" s="63"/>
    </row>
    <row r="147" customFormat="false" ht="30" hidden="false" customHeight="true" outlineLevel="0" collapsed="false">
      <c r="A147" s="93" t="s">
        <v>88</v>
      </c>
      <c r="B147" s="93" t="n">
        <v>303</v>
      </c>
      <c r="C147" s="94" t="s">
        <v>45</v>
      </c>
      <c r="D147" s="94" t="s">
        <v>50</v>
      </c>
      <c r="E147" s="94" t="s">
        <v>94</v>
      </c>
      <c r="F147" s="95" t="n">
        <v>200</v>
      </c>
      <c r="G147" s="96" t="n">
        <v>50</v>
      </c>
      <c r="H147" s="96"/>
      <c r="I147" s="97"/>
      <c r="J147" s="97"/>
      <c r="K147" s="97"/>
      <c r="L147" s="97"/>
      <c r="M147" s="63"/>
    </row>
    <row r="148" customFormat="false" ht="30" hidden="false" customHeight="true" outlineLevel="0" collapsed="false">
      <c r="A148" s="87" t="s">
        <v>123</v>
      </c>
      <c r="B148" s="87" t="n">
        <v>303</v>
      </c>
      <c r="C148" s="88" t="s">
        <v>45</v>
      </c>
      <c r="D148" s="88" t="s">
        <v>52</v>
      </c>
      <c r="E148" s="88"/>
      <c r="F148" s="90"/>
      <c r="G148" s="91" t="n">
        <f aca="false">G149</f>
        <v>1</v>
      </c>
      <c r="H148" s="91"/>
      <c r="I148" s="92"/>
      <c r="J148" s="92"/>
      <c r="K148" s="92"/>
      <c r="L148" s="92"/>
      <c r="M148" s="63"/>
    </row>
    <row r="149" customFormat="false" ht="42.75" hidden="false" customHeight="true" outlineLevel="0" collapsed="false">
      <c r="A149" s="93" t="s">
        <v>100</v>
      </c>
      <c r="B149" s="93" t="n">
        <v>303</v>
      </c>
      <c r="C149" s="94" t="s">
        <v>45</v>
      </c>
      <c r="D149" s="94" t="s">
        <v>52</v>
      </c>
      <c r="E149" s="94" t="s">
        <v>101</v>
      </c>
      <c r="F149" s="95"/>
      <c r="G149" s="96" t="n">
        <f aca="false">G150</f>
        <v>1</v>
      </c>
      <c r="H149" s="96"/>
      <c r="I149" s="97"/>
      <c r="J149" s="97"/>
      <c r="K149" s="97"/>
      <c r="L149" s="97"/>
      <c r="M149" s="63"/>
    </row>
    <row r="150" customFormat="false" ht="27.75" hidden="false" customHeight="true" outlineLevel="0" collapsed="false">
      <c r="A150" s="93" t="s">
        <v>102</v>
      </c>
      <c r="B150" s="93" t="n">
        <v>303</v>
      </c>
      <c r="C150" s="94" t="s">
        <v>45</v>
      </c>
      <c r="D150" s="94" t="s">
        <v>52</v>
      </c>
      <c r="E150" s="94" t="s">
        <v>116</v>
      </c>
      <c r="F150" s="95"/>
      <c r="G150" s="96" t="n">
        <f aca="false">G151</f>
        <v>1</v>
      </c>
      <c r="H150" s="96"/>
      <c r="I150" s="97"/>
      <c r="J150" s="97"/>
      <c r="K150" s="97"/>
      <c r="L150" s="97"/>
      <c r="M150" s="63"/>
    </row>
    <row r="151" customFormat="false" ht="26.25" hidden="false" customHeight="true" outlineLevel="0" collapsed="false">
      <c r="A151" s="101" t="s">
        <v>104</v>
      </c>
      <c r="B151" s="93" t="n">
        <v>303</v>
      </c>
      <c r="C151" s="94" t="s">
        <v>45</v>
      </c>
      <c r="D151" s="94" t="s">
        <v>52</v>
      </c>
      <c r="E151" s="94" t="s">
        <v>105</v>
      </c>
      <c r="F151" s="95"/>
      <c r="G151" s="96" t="n">
        <f aca="false">G152</f>
        <v>1</v>
      </c>
      <c r="H151" s="96"/>
      <c r="I151" s="97"/>
      <c r="J151" s="97"/>
      <c r="K151" s="97"/>
      <c r="L151" s="97"/>
      <c r="M151" s="63"/>
    </row>
    <row r="152" customFormat="false" ht="32.25" hidden="false" customHeight="true" outlineLevel="0" collapsed="false">
      <c r="A152" s="93" t="s">
        <v>88</v>
      </c>
      <c r="B152" s="93" t="n">
        <v>303</v>
      </c>
      <c r="C152" s="94" t="s">
        <v>45</v>
      </c>
      <c r="D152" s="94" t="s">
        <v>52</v>
      </c>
      <c r="E152" s="94" t="s">
        <v>105</v>
      </c>
      <c r="F152" s="95" t="n">
        <v>200</v>
      </c>
      <c r="G152" s="96" t="n">
        <v>1</v>
      </c>
      <c r="H152" s="96"/>
      <c r="I152" s="97"/>
      <c r="J152" s="97"/>
      <c r="K152" s="97"/>
      <c r="L152" s="97"/>
      <c r="M152" s="63"/>
    </row>
    <row r="153" customFormat="false" ht="17.25" hidden="false" customHeight="true" outlineLevel="0" collapsed="false">
      <c r="A153" s="87" t="s">
        <v>53</v>
      </c>
      <c r="B153" s="87" t="n">
        <v>303</v>
      </c>
      <c r="C153" s="88" t="s">
        <v>38</v>
      </c>
      <c r="D153" s="88"/>
      <c r="E153" s="88"/>
      <c r="F153" s="90"/>
      <c r="G153" s="91" t="n">
        <f aca="false">G154</f>
        <v>1718</v>
      </c>
      <c r="H153" s="91"/>
      <c r="I153" s="92"/>
      <c r="J153" s="92"/>
      <c r="K153" s="92"/>
      <c r="L153" s="92"/>
      <c r="M153" s="63"/>
    </row>
    <row r="154" customFormat="false" ht="16.5" hidden="false" customHeight="true" outlineLevel="0" collapsed="false">
      <c r="A154" s="87" t="s">
        <v>54</v>
      </c>
      <c r="B154" s="87" t="n">
        <v>303</v>
      </c>
      <c r="C154" s="88" t="s">
        <v>38</v>
      </c>
      <c r="D154" s="88" t="s">
        <v>48</v>
      </c>
      <c r="E154" s="88"/>
      <c r="F154" s="90"/>
      <c r="G154" s="91" t="n">
        <f aca="false">G160+G165+G155</f>
        <v>1718</v>
      </c>
      <c r="H154" s="91"/>
      <c r="I154" s="92"/>
      <c r="J154" s="92"/>
      <c r="K154" s="92"/>
      <c r="L154" s="92"/>
      <c r="M154" s="63"/>
    </row>
    <row r="155" customFormat="false" ht="32.25" hidden="false" customHeight="true" outlineLevel="0" collapsed="false">
      <c r="A155" s="93" t="s">
        <v>124</v>
      </c>
      <c r="B155" s="93" t="n">
        <v>303</v>
      </c>
      <c r="C155" s="94" t="s">
        <v>38</v>
      </c>
      <c r="D155" s="94" t="s">
        <v>48</v>
      </c>
      <c r="E155" s="94" t="s">
        <v>125</v>
      </c>
      <c r="F155" s="95"/>
      <c r="G155" s="96" t="n">
        <f aca="false">G158+G156</f>
        <v>1556</v>
      </c>
      <c r="H155" s="96"/>
      <c r="I155" s="92"/>
      <c r="J155" s="92"/>
      <c r="K155" s="92"/>
      <c r="L155" s="92"/>
      <c r="M155" s="63"/>
    </row>
    <row r="156" customFormat="false" ht="32.25" hidden="false" customHeight="true" outlineLevel="0" collapsed="false">
      <c r="A156" s="93" t="s">
        <v>126</v>
      </c>
      <c r="B156" s="93" t="n">
        <v>303</v>
      </c>
      <c r="C156" s="94" t="s">
        <v>38</v>
      </c>
      <c r="D156" s="94" t="s">
        <v>48</v>
      </c>
      <c r="E156" s="94" t="s">
        <v>127</v>
      </c>
      <c r="F156" s="95"/>
      <c r="G156" s="96" t="n">
        <f aca="false">G157</f>
        <v>20</v>
      </c>
      <c r="H156" s="96"/>
      <c r="I156" s="92"/>
      <c r="J156" s="92"/>
      <c r="K156" s="92"/>
      <c r="L156" s="92"/>
      <c r="M156" s="63"/>
    </row>
    <row r="157" customFormat="false" ht="32.25" hidden="false" customHeight="true" outlineLevel="0" collapsed="false">
      <c r="A157" s="93" t="s">
        <v>88</v>
      </c>
      <c r="B157" s="93" t="n">
        <v>303</v>
      </c>
      <c r="C157" s="94" t="s">
        <v>38</v>
      </c>
      <c r="D157" s="94" t="s">
        <v>48</v>
      </c>
      <c r="E157" s="94" t="s">
        <v>127</v>
      </c>
      <c r="F157" s="95" t="n">
        <v>200</v>
      </c>
      <c r="G157" s="96" t="n">
        <v>20</v>
      </c>
      <c r="H157" s="96"/>
      <c r="I157" s="92"/>
      <c r="J157" s="92"/>
      <c r="K157" s="92"/>
      <c r="L157" s="92"/>
      <c r="M157" s="63"/>
    </row>
    <row r="158" customFormat="false" ht="21" hidden="false" customHeight="true" outlineLevel="0" collapsed="false">
      <c r="A158" s="93" t="s">
        <v>128</v>
      </c>
      <c r="B158" s="93" t="n">
        <v>303</v>
      </c>
      <c r="C158" s="94" t="s">
        <v>38</v>
      </c>
      <c r="D158" s="94" t="s">
        <v>48</v>
      </c>
      <c r="E158" s="94" t="s">
        <v>129</v>
      </c>
      <c r="F158" s="95"/>
      <c r="G158" s="96" t="n">
        <f aca="false">G159</f>
        <v>1536</v>
      </c>
      <c r="H158" s="96"/>
      <c r="I158" s="92"/>
      <c r="J158" s="92"/>
      <c r="K158" s="92"/>
      <c r="L158" s="92"/>
      <c r="M158" s="63"/>
    </row>
    <row r="159" customFormat="false" ht="30" hidden="false" customHeight="true" outlineLevel="0" collapsed="false">
      <c r="A159" s="93" t="s">
        <v>88</v>
      </c>
      <c r="B159" s="93" t="n">
        <v>303</v>
      </c>
      <c r="C159" s="94" t="s">
        <v>38</v>
      </c>
      <c r="D159" s="94" t="s">
        <v>48</v>
      </c>
      <c r="E159" s="94" t="s">
        <v>129</v>
      </c>
      <c r="F159" s="95" t="n">
        <v>200</v>
      </c>
      <c r="G159" s="96" t="n">
        <v>1536</v>
      </c>
      <c r="H159" s="96"/>
      <c r="I159" s="92"/>
      <c r="J159" s="92"/>
      <c r="K159" s="92"/>
      <c r="L159" s="92"/>
      <c r="M159" s="63"/>
    </row>
    <row r="160" customFormat="false" ht="28.5" hidden="false" customHeight="true" outlineLevel="0" collapsed="false">
      <c r="A160" s="93" t="s">
        <v>130</v>
      </c>
      <c r="B160" s="93" t="n">
        <v>303</v>
      </c>
      <c r="C160" s="94" t="s">
        <v>38</v>
      </c>
      <c r="D160" s="94" t="s">
        <v>48</v>
      </c>
      <c r="E160" s="94" t="s">
        <v>131</v>
      </c>
      <c r="F160" s="95"/>
      <c r="G160" s="96" t="n">
        <f aca="false">G161</f>
        <v>27</v>
      </c>
      <c r="H160" s="96"/>
      <c r="I160" s="97"/>
      <c r="J160" s="97"/>
      <c r="K160" s="97"/>
      <c r="L160" s="97"/>
      <c r="M160" s="63"/>
    </row>
    <row r="161" customFormat="false" ht="27.75" hidden="false" customHeight="true" outlineLevel="0" collapsed="false">
      <c r="A161" s="93" t="s">
        <v>132</v>
      </c>
      <c r="B161" s="93" t="n">
        <v>303</v>
      </c>
      <c r="C161" s="94" t="s">
        <v>38</v>
      </c>
      <c r="D161" s="94" t="s">
        <v>48</v>
      </c>
      <c r="E161" s="94" t="s">
        <v>133</v>
      </c>
      <c r="F161" s="95"/>
      <c r="G161" s="96" t="n">
        <f aca="false">G162</f>
        <v>27</v>
      </c>
      <c r="H161" s="96"/>
      <c r="I161" s="97"/>
      <c r="J161" s="97"/>
      <c r="K161" s="97"/>
      <c r="L161" s="97"/>
      <c r="M161" s="63"/>
    </row>
    <row r="162" customFormat="false" ht="30.75" hidden="false" customHeight="true" outlineLevel="0" collapsed="false">
      <c r="A162" s="93" t="s">
        <v>134</v>
      </c>
      <c r="B162" s="93" t="n">
        <v>303</v>
      </c>
      <c r="C162" s="94" t="s">
        <v>38</v>
      </c>
      <c r="D162" s="94" t="s">
        <v>48</v>
      </c>
      <c r="E162" s="94" t="s">
        <v>135</v>
      </c>
      <c r="F162" s="95"/>
      <c r="G162" s="96" t="n">
        <f aca="false">G163</f>
        <v>27</v>
      </c>
      <c r="H162" s="96"/>
      <c r="I162" s="97"/>
      <c r="J162" s="97"/>
      <c r="K162" s="97"/>
      <c r="L162" s="97"/>
      <c r="M162" s="63"/>
    </row>
    <row r="163" customFormat="false" ht="29.25" hidden="false" customHeight="true" outlineLevel="0" collapsed="false">
      <c r="A163" s="93" t="s">
        <v>88</v>
      </c>
      <c r="B163" s="93" t="n">
        <v>303</v>
      </c>
      <c r="C163" s="94" t="s">
        <v>38</v>
      </c>
      <c r="D163" s="94" t="s">
        <v>48</v>
      </c>
      <c r="E163" s="94" t="s">
        <v>135</v>
      </c>
      <c r="F163" s="95" t="n">
        <v>200</v>
      </c>
      <c r="G163" s="96" t="n">
        <v>27</v>
      </c>
      <c r="H163" s="96"/>
      <c r="I163" s="97"/>
      <c r="J163" s="97"/>
      <c r="K163" s="97"/>
      <c r="L163" s="97"/>
      <c r="M163" s="63"/>
    </row>
    <row r="164" customFormat="false" ht="0.75" hidden="true" customHeight="true" outlineLevel="0" collapsed="false">
      <c r="A164" s="93"/>
      <c r="B164" s="93"/>
      <c r="C164" s="94"/>
      <c r="D164" s="94"/>
      <c r="E164" s="94"/>
      <c r="F164" s="95"/>
      <c r="G164" s="96"/>
      <c r="H164" s="96"/>
      <c r="I164" s="97"/>
      <c r="J164" s="97"/>
      <c r="K164" s="97"/>
      <c r="L164" s="97"/>
      <c r="M164" s="63"/>
    </row>
    <row r="165" customFormat="false" ht="46.5" hidden="false" customHeight="true" outlineLevel="0" collapsed="false">
      <c r="A165" s="93" t="s">
        <v>100</v>
      </c>
      <c r="B165" s="93" t="n">
        <v>303</v>
      </c>
      <c r="C165" s="94" t="s">
        <v>38</v>
      </c>
      <c r="D165" s="94" t="s">
        <v>48</v>
      </c>
      <c r="E165" s="94" t="s">
        <v>101</v>
      </c>
      <c r="F165" s="95"/>
      <c r="G165" s="96" t="n">
        <f aca="false">G166</f>
        <v>135</v>
      </c>
      <c r="H165" s="96"/>
      <c r="I165" s="97"/>
      <c r="J165" s="97"/>
      <c r="K165" s="97"/>
      <c r="L165" s="97"/>
      <c r="M165" s="63"/>
    </row>
    <row r="166" customFormat="false" ht="29.25" hidden="false" customHeight="true" outlineLevel="0" collapsed="false">
      <c r="A166" s="93" t="s">
        <v>102</v>
      </c>
      <c r="B166" s="93" t="n">
        <v>303</v>
      </c>
      <c r="C166" s="94" t="s">
        <v>38</v>
      </c>
      <c r="D166" s="94" t="s">
        <v>48</v>
      </c>
      <c r="E166" s="94" t="s">
        <v>116</v>
      </c>
      <c r="F166" s="95"/>
      <c r="G166" s="96" t="n">
        <f aca="false">G167</f>
        <v>135</v>
      </c>
      <c r="H166" s="96"/>
      <c r="I166" s="97"/>
      <c r="J166" s="97"/>
      <c r="K166" s="97"/>
      <c r="L166" s="97"/>
      <c r="M166" s="63"/>
    </row>
    <row r="167" customFormat="false" ht="108.75" hidden="false" customHeight="true" outlineLevel="0" collapsed="false">
      <c r="A167" s="101" t="s">
        <v>104</v>
      </c>
      <c r="B167" s="93" t="n">
        <v>303</v>
      </c>
      <c r="C167" s="94" t="s">
        <v>38</v>
      </c>
      <c r="D167" s="94" t="s">
        <v>48</v>
      </c>
      <c r="E167" s="94" t="s">
        <v>105</v>
      </c>
      <c r="F167" s="95"/>
      <c r="G167" s="96" t="n">
        <f aca="false">G168</f>
        <v>135</v>
      </c>
      <c r="H167" s="96"/>
      <c r="I167" s="97"/>
      <c r="J167" s="97"/>
      <c r="K167" s="97"/>
      <c r="L167" s="97"/>
      <c r="M167" s="63"/>
    </row>
    <row r="168" customFormat="false" ht="30" hidden="false" customHeight="true" outlineLevel="0" collapsed="false">
      <c r="A168" s="93" t="s">
        <v>88</v>
      </c>
      <c r="B168" s="93" t="n">
        <v>303</v>
      </c>
      <c r="C168" s="94" t="s">
        <v>38</v>
      </c>
      <c r="D168" s="94" t="s">
        <v>48</v>
      </c>
      <c r="E168" s="94" t="s">
        <v>105</v>
      </c>
      <c r="F168" s="95" t="n">
        <v>200</v>
      </c>
      <c r="G168" s="96" t="n">
        <v>135</v>
      </c>
      <c r="H168" s="96"/>
      <c r="I168" s="97"/>
      <c r="J168" s="97"/>
      <c r="K168" s="97"/>
      <c r="L168" s="97"/>
      <c r="M168" s="63"/>
    </row>
    <row r="169" customFormat="false" ht="30.75" hidden="false" customHeight="true" outlineLevel="0" collapsed="false">
      <c r="A169" s="87" t="s">
        <v>55</v>
      </c>
      <c r="B169" s="87" t="n">
        <v>303</v>
      </c>
      <c r="C169" s="88" t="s">
        <v>56</v>
      </c>
      <c r="D169" s="88"/>
      <c r="E169" s="88"/>
      <c r="F169" s="90"/>
      <c r="G169" s="91" t="n">
        <f aca="false">G170+G179</f>
        <v>159.4</v>
      </c>
      <c r="H169" s="91"/>
      <c r="I169" s="92"/>
      <c r="J169" s="92"/>
      <c r="K169" s="92"/>
      <c r="L169" s="92"/>
      <c r="M169" s="63"/>
    </row>
    <row r="170" customFormat="false" ht="15" hidden="false" customHeight="true" outlineLevel="0" collapsed="false">
      <c r="A170" s="87" t="s">
        <v>57</v>
      </c>
      <c r="B170" s="87" t="n">
        <v>303</v>
      </c>
      <c r="C170" s="88" t="s">
        <v>56</v>
      </c>
      <c r="D170" s="88" t="s">
        <v>36</v>
      </c>
      <c r="E170" s="88"/>
      <c r="F170" s="90"/>
      <c r="G170" s="91" t="n">
        <f aca="false">G171+G175</f>
        <v>135.2</v>
      </c>
      <c r="H170" s="91"/>
      <c r="I170" s="92"/>
      <c r="J170" s="92"/>
      <c r="K170" s="92"/>
      <c r="L170" s="92"/>
      <c r="M170" s="63"/>
    </row>
    <row r="171" customFormat="false" ht="29.25" hidden="false" customHeight="true" outlineLevel="0" collapsed="false">
      <c r="A171" s="93" t="s">
        <v>136</v>
      </c>
      <c r="B171" s="93" t="n">
        <v>303</v>
      </c>
      <c r="C171" s="94" t="s">
        <v>56</v>
      </c>
      <c r="D171" s="94" t="s">
        <v>36</v>
      </c>
      <c r="E171" s="94" t="s">
        <v>137</v>
      </c>
      <c r="F171" s="95"/>
      <c r="G171" s="96" t="n">
        <f aca="false">G172</f>
        <v>120.2</v>
      </c>
      <c r="H171" s="96"/>
      <c r="I171" s="97"/>
      <c r="J171" s="97"/>
      <c r="K171" s="97"/>
      <c r="L171" s="97"/>
      <c r="M171" s="63"/>
    </row>
    <row r="172" customFormat="false" ht="33.75" hidden="false" customHeight="true" outlineLevel="0" collapsed="false">
      <c r="A172" s="93" t="s">
        <v>138</v>
      </c>
      <c r="B172" s="93" t="n">
        <v>303</v>
      </c>
      <c r="C172" s="94" t="s">
        <v>56</v>
      </c>
      <c r="D172" s="94" t="s">
        <v>36</v>
      </c>
      <c r="E172" s="94" t="s">
        <v>139</v>
      </c>
      <c r="F172" s="95"/>
      <c r="G172" s="96" t="n">
        <f aca="false">G173</f>
        <v>120.2</v>
      </c>
      <c r="H172" s="96"/>
      <c r="I172" s="97"/>
      <c r="J172" s="97"/>
      <c r="K172" s="97"/>
      <c r="L172" s="97"/>
      <c r="M172" s="63"/>
    </row>
    <row r="173" customFormat="false" ht="18" hidden="false" customHeight="true" outlineLevel="0" collapsed="false">
      <c r="A173" s="93" t="s">
        <v>140</v>
      </c>
      <c r="B173" s="93" t="n">
        <v>303</v>
      </c>
      <c r="C173" s="94" t="s">
        <v>56</v>
      </c>
      <c r="D173" s="94" t="s">
        <v>36</v>
      </c>
      <c r="E173" s="94" t="s">
        <v>141</v>
      </c>
      <c r="F173" s="95"/>
      <c r="G173" s="96" t="n">
        <f aca="false">G174</f>
        <v>120.2</v>
      </c>
      <c r="H173" s="96"/>
      <c r="I173" s="97"/>
      <c r="J173" s="97"/>
      <c r="K173" s="97"/>
      <c r="L173" s="97"/>
      <c r="M173" s="63"/>
    </row>
    <row r="174" customFormat="false" ht="33" hidden="false" customHeight="true" outlineLevel="0" collapsed="false">
      <c r="A174" s="93" t="s">
        <v>88</v>
      </c>
      <c r="B174" s="93" t="n">
        <v>303</v>
      </c>
      <c r="C174" s="94" t="s">
        <v>56</v>
      </c>
      <c r="D174" s="94" t="s">
        <v>36</v>
      </c>
      <c r="E174" s="94" t="s">
        <v>141</v>
      </c>
      <c r="F174" s="95" t="n">
        <v>200</v>
      </c>
      <c r="G174" s="96" t="n">
        <v>120.2</v>
      </c>
      <c r="H174" s="96"/>
      <c r="I174" s="97"/>
      <c r="J174" s="97"/>
      <c r="K174" s="97"/>
      <c r="L174" s="97"/>
      <c r="M174" s="63"/>
    </row>
    <row r="175" customFormat="false" ht="47.25" hidden="false" customHeight="true" outlineLevel="0" collapsed="false">
      <c r="A175" s="93" t="s">
        <v>100</v>
      </c>
      <c r="B175" s="93" t="n">
        <v>303</v>
      </c>
      <c r="C175" s="94" t="s">
        <v>56</v>
      </c>
      <c r="D175" s="94" t="s">
        <v>36</v>
      </c>
      <c r="E175" s="94" t="s">
        <v>101</v>
      </c>
      <c r="F175" s="95"/>
      <c r="G175" s="96" t="n">
        <f aca="false">G176</f>
        <v>15</v>
      </c>
      <c r="H175" s="96"/>
      <c r="I175" s="97"/>
      <c r="J175" s="97"/>
      <c r="K175" s="97"/>
      <c r="L175" s="97"/>
      <c r="M175" s="63"/>
    </row>
    <row r="176" customFormat="false" ht="27.75" hidden="false" customHeight="true" outlineLevel="0" collapsed="false">
      <c r="A176" s="93" t="s">
        <v>102</v>
      </c>
      <c r="B176" s="93" t="n">
        <v>303</v>
      </c>
      <c r="C176" s="94" t="s">
        <v>56</v>
      </c>
      <c r="D176" s="94" t="s">
        <v>36</v>
      </c>
      <c r="E176" s="94" t="s">
        <v>116</v>
      </c>
      <c r="F176" s="95"/>
      <c r="G176" s="96" t="n">
        <f aca="false">G177</f>
        <v>15</v>
      </c>
      <c r="H176" s="96"/>
      <c r="I176" s="97"/>
      <c r="J176" s="97"/>
      <c r="K176" s="97"/>
      <c r="L176" s="97"/>
      <c r="M176" s="63"/>
    </row>
    <row r="177" customFormat="false" ht="104.25" hidden="false" customHeight="true" outlineLevel="0" collapsed="false">
      <c r="A177" s="101" t="s">
        <v>104</v>
      </c>
      <c r="B177" s="93" t="n">
        <v>303</v>
      </c>
      <c r="C177" s="94" t="s">
        <v>56</v>
      </c>
      <c r="D177" s="94" t="s">
        <v>36</v>
      </c>
      <c r="E177" s="94" t="s">
        <v>105</v>
      </c>
      <c r="F177" s="95"/>
      <c r="G177" s="96" t="n">
        <f aca="false">G178</f>
        <v>15</v>
      </c>
      <c r="H177" s="96"/>
      <c r="I177" s="97"/>
      <c r="J177" s="97"/>
      <c r="K177" s="97"/>
      <c r="L177" s="97"/>
      <c r="M177" s="63"/>
    </row>
    <row r="178" customFormat="false" ht="28.5" hidden="false" customHeight="true" outlineLevel="0" collapsed="false">
      <c r="A178" s="93" t="s">
        <v>88</v>
      </c>
      <c r="B178" s="93" t="n">
        <v>303</v>
      </c>
      <c r="C178" s="94" t="s">
        <v>56</v>
      </c>
      <c r="D178" s="94" t="s">
        <v>36</v>
      </c>
      <c r="E178" s="94" t="s">
        <v>105</v>
      </c>
      <c r="F178" s="95" t="n">
        <v>200</v>
      </c>
      <c r="G178" s="96" t="n">
        <v>15</v>
      </c>
      <c r="H178" s="96"/>
      <c r="I178" s="97"/>
      <c r="J178" s="97"/>
      <c r="K178" s="97"/>
      <c r="L178" s="97"/>
      <c r="M178" s="63"/>
    </row>
    <row r="179" customFormat="false" ht="17.25" hidden="false" customHeight="true" outlineLevel="0" collapsed="false">
      <c r="A179" s="87" t="s">
        <v>58</v>
      </c>
      <c r="B179" s="87" t="n">
        <v>303</v>
      </c>
      <c r="C179" s="88" t="s">
        <v>56</v>
      </c>
      <c r="D179" s="88" t="s">
        <v>45</v>
      </c>
      <c r="E179" s="88"/>
      <c r="F179" s="90"/>
      <c r="G179" s="91" t="n">
        <f aca="false">G183+G187+G180</f>
        <v>24.2</v>
      </c>
      <c r="H179" s="91"/>
      <c r="I179" s="92"/>
      <c r="J179" s="92"/>
      <c r="K179" s="92"/>
      <c r="L179" s="92"/>
      <c r="M179" s="63"/>
    </row>
    <row r="180" customFormat="false" ht="76.5" hidden="true" customHeight="true" outlineLevel="0" collapsed="false">
      <c r="A180" s="93" t="s">
        <v>142</v>
      </c>
      <c r="B180" s="93" t="n">
        <v>303</v>
      </c>
      <c r="C180" s="94" t="s">
        <v>56</v>
      </c>
      <c r="D180" s="94" t="s">
        <v>45</v>
      </c>
      <c r="E180" s="94" t="s">
        <v>143</v>
      </c>
      <c r="F180" s="95"/>
      <c r="G180" s="96" t="n">
        <f aca="false">G181</f>
        <v>0</v>
      </c>
      <c r="H180" s="96"/>
      <c r="I180" s="97"/>
      <c r="J180" s="97"/>
      <c r="K180" s="97"/>
      <c r="L180" s="97"/>
      <c r="M180" s="63"/>
    </row>
    <row r="181" customFormat="false" ht="45" hidden="true" customHeight="true" outlineLevel="0" collapsed="false">
      <c r="A181" s="93"/>
      <c r="B181" s="93" t="n">
        <v>303</v>
      </c>
      <c r="C181" s="94" t="s">
        <v>56</v>
      </c>
      <c r="D181" s="94" t="s">
        <v>45</v>
      </c>
      <c r="E181" s="94" t="s">
        <v>144</v>
      </c>
      <c r="F181" s="95"/>
      <c r="G181" s="96" t="n">
        <f aca="false">G182</f>
        <v>0</v>
      </c>
      <c r="H181" s="96"/>
      <c r="I181" s="97"/>
      <c r="J181" s="97"/>
      <c r="K181" s="97"/>
      <c r="L181" s="97"/>
      <c r="M181" s="63"/>
    </row>
    <row r="182" customFormat="false" ht="45.75" hidden="true" customHeight="true" outlineLevel="0" collapsed="false">
      <c r="A182" s="93" t="s">
        <v>88</v>
      </c>
      <c r="B182" s="93" t="n">
        <v>303</v>
      </c>
      <c r="C182" s="94" t="s">
        <v>56</v>
      </c>
      <c r="D182" s="94" t="s">
        <v>45</v>
      </c>
      <c r="E182" s="94" t="s">
        <v>144</v>
      </c>
      <c r="F182" s="95" t="n">
        <v>200</v>
      </c>
      <c r="G182" s="96"/>
      <c r="H182" s="96"/>
      <c r="I182" s="97"/>
      <c r="J182" s="97"/>
      <c r="K182" s="97"/>
      <c r="L182" s="97"/>
      <c r="M182" s="63"/>
    </row>
    <row r="183" customFormat="false" ht="32.25" hidden="false" customHeight="true" outlineLevel="0" collapsed="false">
      <c r="A183" s="93" t="s">
        <v>136</v>
      </c>
      <c r="B183" s="93" t="n">
        <v>303</v>
      </c>
      <c r="C183" s="94" t="s">
        <v>56</v>
      </c>
      <c r="D183" s="94" t="s">
        <v>45</v>
      </c>
      <c r="E183" s="94" t="s">
        <v>137</v>
      </c>
      <c r="F183" s="95"/>
      <c r="G183" s="96" t="n">
        <f aca="false">G184</f>
        <v>5</v>
      </c>
      <c r="H183" s="96"/>
      <c r="I183" s="97"/>
      <c r="J183" s="97"/>
      <c r="K183" s="97"/>
      <c r="L183" s="97"/>
      <c r="M183" s="63"/>
    </row>
    <row r="184" customFormat="false" ht="30.75" hidden="false" customHeight="true" outlineLevel="0" collapsed="false">
      <c r="A184" s="93" t="s">
        <v>138</v>
      </c>
      <c r="B184" s="93" t="n">
        <v>303</v>
      </c>
      <c r="C184" s="94" t="s">
        <v>56</v>
      </c>
      <c r="D184" s="94" t="s">
        <v>45</v>
      </c>
      <c r="E184" s="94" t="s">
        <v>139</v>
      </c>
      <c r="F184" s="95"/>
      <c r="G184" s="96" t="n">
        <f aca="false">G185</f>
        <v>5</v>
      </c>
      <c r="H184" s="96"/>
      <c r="I184" s="97"/>
      <c r="J184" s="97"/>
      <c r="K184" s="97"/>
      <c r="L184" s="97"/>
      <c r="M184" s="63"/>
    </row>
    <row r="185" customFormat="false" ht="30" hidden="false" customHeight="true" outlineLevel="0" collapsed="false">
      <c r="A185" s="93" t="s">
        <v>145</v>
      </c>
      <c r="B185" s="93" t="n">
        <v>303</v>
      </c>
      <c r="C185" s="94" t="s">
        <v>56</v>
      </c>
      <c r="D185" s="94" t="s">
        <v>45</v>
      </c>
      <c r="E185" s="94" t="s">
        <v>146</v>
      </c>
      <c r="F185" s="95"/>
      <c r="G185" s="96" t="n">
        <f aca="false">G186</f>
        <v>5</v>
      </c>
      <c r="H185" s="96"/>
      <c r="I185" s="97"/>
      <c r="J185" s="97"/>
      <c r="K185" s="97"/>
      <c r="L185" s="97"/>
      <c r="M185" s="63"/>
    </row>
    <row r="186" customFormat="false" ht="29.25" hidden="false" customHeight="true" outlineLevel="0" collapsed="false">
      <c r="A186" s="93" t="s">
        <v>88</v>
      </c>
      <c r="B186" s="93" t="n">
        <v>303</v>
      </c>
      <c r="C186" s="94" t="s">
        <v>56</v>
      </c>
      <c r="D186" s="94" t="s">
        <v>45</v>
      </c>
      <c r="E186" s="94" t="s">
        <v>146</v>
      </c>
      <c r="F186" s="95" t="n">
        <v>200</v>
      </c>
      <c r="G186" s="96" t="n">
        <v>5</v>
      </c>
      <c r="H186" s="96"/>
      <c r="I186" s="97"/>
      <c r="J186" s="97"/>
      <c r="K186" s="97"/>
      <c r="L186" s="97"/>
      <c r="M186" s="63"/>
    </row>
    <row r="187" customFormat="false" ht="29.25" hidden="false" customHeight="true" outlineLevel="0" collapsed="false">
      <c r="A187" s="93" t="s">
        <v>100</v>
      </c>
      <c r="B187" s="93" t="n">
        <v>303</v>
      </c>
      <c r="C187" s="94" t="s">
        <v>56</v>
      </c>
      <c r="D187" s="94" t="s">
        <v>45</v>
      </c>
      <c r="E187" s="94" t="s">
        <v>101</v>
      </c>
      <c r="F187" s="95"/>
      <c r="G187" s="96" t="n">
        <f aca="false">G188</f>
        <v>19.2</v>
      </c>
      <c r="H187" s="96"/>
      <c r="I187" s="97"/>
      <c r="J187" s="97"/>
      <c r="K187" s="97"/>
      <c r="L187" s="97"/>
      <c r="M187" s="63"/>
    </row>
    <row r="188" customFormat="false" ht="15.75" hidden="false" customHeight="true" outlineLevel="0" collapsed="false">
      <c r="A188" s="93" t="s">
        <v>102</v>
      </c>
      <c r="B188" s="93" t="n">
        <v>303</v>
      </c>
      <c r="C188" s="94" t="s">
        <v>56</v>
      </c>
      <c r="D188" s="94" t="s">
        <v>45</v>
      </c>
      <c r="E188" s="94" t="s">
        <v>116</v>
      </c>
      <c r="F188" s="95"/>
      <c r="G188" s="96" t="n">
        <f aca="false">G189</f>
        <v>19.2</v>
      </c>
      <c r="H188" s="96"/>
      <c r="I188" s="97"/>
      <c r="J188" s="97"/>
      <c r="K188" s="97"/>
      <c r="L188" s="97"/>
      <c r="M188" s="63"/>
    </row>
    <row r="189" customFormat="false" ht="31.5" hidden="false" customHeight="true" outlineLevel="0" collapsed="false">
      <c r="A189" s="101" t="s">
        <v>104</v>
      </c>
      <c r="B189" s="93" t="n">
        <v>303</v>
      </c>
      <c r="C189" s="94" t="s">
        <v>56</v>
      </c>
      <c r="D189" s="94" t="s">
        <v>45</v>
      </c>
      <c r="E189" s="94" t="s">
        <v>105</v>
      </c>
      <c r="F189" s="95"/>
      <c r="G189" s="96" t="n">
        <f aca="false">G190</f>
        <v>19.2</v>
      </c>
      <c r="H189" s="96"/>
      <c r="I189" s="97"/>
      <c r="J189" s="97"/>
      <c r="K189" s="97"/>
      <c r="L189" s="97"/>
      <c r="M189" s="63"/>
    </row>
    <row r="190" customFormat="false" ht="30" hidden="false" customHeight="true" outlineLevel="0" collapsed="false">
      <c r="A190" s="93" t="s">
        <v>88</v>
      </c>
      <c r="B190" s="93" t="n">
        <v>303</v>
      </c>
      <c r="C190" s="94" t="s">
        <v>56</v>
      </c>
      <c r="D190" s="94" t="s">
        <v>45</v>
      </c>
      <c r="E190" s="94" t="s">
        <v>105</v>
      </c>
      <c r="F190" s="95" t="n">
        <v>200</v>
      </c>
      <c r="G190" s="96" t="n">
        <v>19.2</v>
      </c>
      <c r="H190" s="96"/>
      <c r="I190" s="97"/>
      <c r="J190" s="97"/>
      <c r="K190" s="97"/>
      <c r="L190" s="97"/>
      <c r="M190" s="63"/>
    </row>
    <row r="191" customFormat="false" ht="18" hidden="false" customHeight="true" outlineLevel="0" collapsed="false">
      <c r="A191" s="112" t="s">
        <v>59</v>
      </c>
      <c r="B191" s="112" t="n">
        <v>303</v>
      </c>
      <c r="C191" s="103" t="s">
        <v>60</v>
      </c>
      <c r="D191" s="103"/>
      <c r="E191" s="103"/>
      <c r="F191" s="109"/>
      <c r="G191" s="106" t="n">
        <f aca="false">G201+G192</f>
        <v>151.1</v>
      </c>
      <c r="H191" s="106"/>
      <c r="I191" s="107"/>
      <c r="J191" s="107"/>
      <c r="K191" s="107"/>
      <c r="L191" s="107"/>
      <c r="M191" s="63"/>
    </row>
    <row r="192" customFormat="false" ht="15.75" hidden="false" customHeight="true" outlineLevel="0" collapsed="false">
      <c r="A192" s="98" t="s">
        <v>147</v>
      </c>
      <c r="B192" s="98" t="n">
        <v>303</v>
      </c>
      <c r="C192" s="103" t="s">
        <v>60</v>
      </c>
      <c r="D192" s="103" t="s">
        <v>34</v>
      </c>
      <c r="E192" s="103"/>
      <c r="F192" s="109"/>
      <c r="G192" s="106" t="n">
        <f aca="false">G193+G197</f>
        <v>146.1</v>
      </c>
      <c r="H192" s="106"/>
      <c r="I192" s="107"/>
      <c r="J192" s="107"/>
      <c r="K192" s="107"/>
      <c r="L192" s="107"/>
      <c r="M192" s="63"/>
    </row>
    <row r="193" customFormat="false" ht="30" hidden="false" customHeight="true" outlineLevel="0" collapsed="false">
      <c r="A193" s="113" t="s">
        <v>117</v>
      </c>
      <c r="B193" s="114" t="n">
        <v>303</v>
      </c>
      <c r="C193" s="109" t="s">
        <v>60</v>
      </c>
      <c r="D193" s="109" t="s">
        <v>34</v>
      </c>
      <c r="E193" s="109" t="s">
        <v>118</v>
      </c>
      <c r="F193" s="109"/>
      <c r="G193" s="60" t="n">
        <f aca="false">G194</f>
        <v>37.1</v>
      </c>
      <c r="H193" s="60"/>
      <c r="I193" s="61"/>
      <c r="J193" s="61"/>
      <c r="K193" s="61"/>
      <c r="L193" s="61"/>
      <c r="M193" s="63"/>
    </row>
    <row r="194" customFormat="false" ht="32.25" hidden="false" customHeight="true" outlineLevel="0" collapsed="false">
      <c r="A194" s="113" t="s">
        <v>148</v>
      </c>
      <c r="B194" s="115" t="n">
        <v>303</v>
      </c>
      <c r="C194" s="109" t="s">
        <v>60</v>
      </c>
      <c r="D194" s="109" t="s">
        <v>34</v>
      </c>
      <c r="E194" s="109" t="s">
        <v>149</v>
      </c>
      <c r="F194" s="109"/>
      <c r="G194" s="60" t="n">
        <f aca="false">G195</f>
        <v>37.1</v>
      </c>
      <c r="H194" s="60"/>
      <c r="I194" s="61"/>
      <c r="J194" s="61"/>
      <c r="K194" s="61"/>
      <c r="L194" s="61"/>
      <c r="M194" s="63"/>
    </row>
    <row r="195" customFormat="false" ht="15.75" hidden="false" customHeight="true" outlineLevel="0" collapsed="false">
      <c r="A195" s="108" t="s">
        <v>150</v>
      </c>
      <c r="B195" s="115" t="n">
        <v>303</v>
      </c>
      <c r="C195" s="109" t="s">
        <v>60</v>
      </c>
      <c r="D195" s="109" t="s">
        <v>34</v>
      </c>
      <c r="E195" s="109" t="s">
        <v>151</v>
      </c>
      <c r="F195" s="109"/>
      <c r="G195" s="60" t="n">
        <f aca="false">G196</f>
        <v>37.1</v>
      </c>
      <c r="H195" s="60"/>
      <c r="I195" s="61"/>
      <c r="J195" s="61"/>
      <c r="K195" s="61"/>
      <c r="L195" s="61"/>
      <c r="M195" s="63"/>
    </row>
    <row r="196" customFormat="false" ht="27.75" hidden="false" customHeight="true" outlineLevel="0" collapsed="false">
      <c r="A196" s="102" t="s">
        <v>88</v>
      </c>
      <c r="B196" s="115" t="n">
        <v>303</v>
      </c>
      <c r="C196" s="109" t="s">
        <v>60</v>
      </c>
      <c r="D196" s="109" t="s">
        <v>34</v>
      </c>
      <c r="E196" s="109" t="s">
        <v>151</v>
      </c>
      <c r="F196" s="109" t="s">
        <v>115</v>
      </c>
      <c r="G196" s="60" t="n">
        <v>37.1</v>
      </c>
      <c r="H196" s="60"/>
      <c r="I196" s="61"/>
      <c r="J196" s="61"/>
      <c r="K196" s="61"/>
      <c r="L196" s="61"/>
      <c r="M196" s="63"/>
    </row>
    <row r="197" customFormat="false" ht="44.25" hidden="false" customHeight="true" outlineLevel="0" collapsed="false">
      <c r="A197" s="108" t="s">
        <v>100</v>
      </c>
      <c r="B197" s="115" t="n">
        <v>303</v>
      </c>
      <c r="C197" s="110" t="s">
        <v>60</v>
      </c>
      <c r="D197" s="110" t="s">
        <v>34</v>
      </c>
      <c r="E197" s="110" t="s">
        <v>101</v>
      </c>
      <c r="F197" s="111"/>
      <c r="G197" s="60" t="n">
        <f aca="false">G198</f>
        <v>109</v>
      </c>
      <c r="H197" s="60"/>
      <c r="I197" s="61"/>
      <c r="J197" s="61"/>
      <c r="K197" s="61"/>
      <c r="L197" s="61"/>
      <c r="M197" s="13"/>
    </row>
    <row r="198" customFormat="false" ht="15" hidden="false" customHeight="true" outlineLevel="0" collapsed="false">
      <c r="A198" s="102" t="s">
        <v>102</v>
      </c>
      <c r="B198" s="115" t="n">
        <v>303</v>
      </c>
      <c r="C198" s="110" t="s">
        <v>60</v>
      </c>
      <c r="D198" s="110" t="s">
        <v>34</v>
      </c>
      <c r="E198" s="110" t="s">
        <v>103</v>
      </c>
      <c r="F198" s="111"/>
      <c r="G198" s="60" t="n">
        <f aca="false">G199</f>
        <v>109</v>
      </c>
      <c r="H198" s="60"/>
      <c r="I198" s="61"/>
      <c r="J198" s="61"/>
      <c r="K198" s="61"/>
      <c r="L198" s="61"/>
    </row>
    <row r="199" customFormat="false" ht="107.25" hidden="false" customHeight="true" outlineLevel="0" collapsed="false">
      <c r="A199" s="116" t="s">
        <v>104</v>
      </c>
      <c r="B199" s="115" t="n">
        <v>303</v>
      </c>
      <c r="C199" s="110" t="s">
        <v>60</v>
      </c>
      <c r="D199" s="110" t="s">
        <v>34</v>
      </c>
      <c r="E199" s="110" t="s">
        <v>105</v>
      </c>
      <c r="F199" s="111"/>
      <c r="G199" s="60" t="n">
        <f aca="false">G200</f>
        <v>109</v>
      </c>
      <c r="H199" s="60"/>
      <c r="I199" s="61"/>
      <c r="J199" s="61"/>
      <c r="K199" s="61"/>
      <c r="L199" s="61"/>
    </row>
    <row r="200" customFormat="false" ht="18.75" hidden="false" customHeight="true" outlineLevel="0" collapsed="false">
      <c r="A200" s="93" t="s">
        <v>106</v>
      </c>
      <c r="B200" s="115" t="n">
        <v>303</v>
      </c>
      <c r="C200" s="110" t="s">
        <v>60</v>
      </c>
      <c r="D200" s="110" t="s">
        <v>34</v>
      </c>
      <c r="E200" s="110" t="s">
        <v>105</v>
      </c>
      <c r="F200" s="111" t="s">
        <v>152</v>
      </c>
      <c r="G200" s="60" t="n">
        <v>109</v>
      </c>
      <c r="H200" s="60"/>
      <c r="I200" s="61"/>
      <c r="J200" s="61"/>
      <c r="K200" s="61"/>
      <c r="L200" s="61"/>
    </row>
    <row r="201" customFormat="false" ht="29.25" hidden="false" customHeight="true" outlineLevel="0" collapsed="false">
      <c r="A201" s="98" t="s">
        <v>62</v>
      </c>
      <c r="B201" s="117" t="n">
        <v>303</v>
      </c>
      <c r="C201" s="103" t="s">
        <v>60</v>
      </c>
      <c r="D201" s="103" t="s">
        <v>38</v>
      </c>
      <c r="E201" s="103"/>
      <c r="F201" s="103"/>
      <c r="G201" s="106" t="n">
        <f aca="false">G202</f>
        <v>5</v>
      </c>
      <c r="H201" s="106"/>
      <c r="I201" s="107"/>
      <c r="J201" s="107"/>
      <c r="K201" s="107"/>
      <c r="L201" s="107"/>
    </row>
    <row r="202" customFormat="false" ht="30.75" hidden="false" customHeight="true" outlineLevel="0" collapsed="false">
      <c r="A202" s="108" t="s">
        <v>100</v>
      </c>
      <c r="B202" s="115" t="n">
        <v>303</v>
      </c>
      <c r="C202" s="109" t="s">
        <v>60</v>
      </c>
      <c r="D202" s="109" t="s">
        <v>38</v>
      </c>
      <c r="E202" s="109" t="s">
        <v>101</v>
      </c>
      <c r="F202" s="103"/>
      <c r="G202" s="106" t="n">
        <f aca="false">G203</f>
        <v>5</v>
      </c>
      <c r="H202" s="106"/>
      <c r="I202" s="107"/>
      <c r="J202" s="107"/>
      <c r="K202" s="107"/>
      <c r="L202" s="107"/>
    </row>
    <row r="203" s="118" customFormat="true" ht="15" hidden="false" customHeight="true" outlineLevel="0" collapsed="false">
      <c r="A203" s="102" t="s">
        <v>102</v>
      </c>
      <c r="B203" s="115" t="n">
        <v>303</v>
      </c>
      <c r="C203" s="109" t="s">
        <v>60</v>
      </c>
      <c r="D203" s="109" t="s">
        <v>38</v>
      </c>
      <c r="E203" s="110" t="s">
        <v>116</v>
      </c>
      <c r="F203" s="109"/>
      <c r="G203" s="60" t="n">
        <f aca="false">G204</f>
        <v>5</v>
      </c>
      <c r="H203" s="60"/>
      <c r="I203" s="61"/>
      <c r="J203" s="61"/>
      <c r="K203" s="61"/>
      <c r="L203" s="61"/>
    </row>
    <row r="204" customFormat="false" ht="108.75" hidden="false" customHeight="true" outlineLevel="0" collapsed="false">
      <c r="A204" s="116" t="s">
        <v>104</v>
      </c>
      <c r="B204" s="115" t="n">
        <v>303</v>
      </c>
      <c r="C204" s="109" t="s">
        <v>60</v>
      </c>
      <c r="D204" s="109" t="s">
        <v>38</v>
      </c>
      <c r="E204" s="110" t="s">
        <v>105</v>
      </c>
      <c r="F204" s="109"/>
      <c r="G204" s="60" t="n">
        <f aca="false">G205</f>
        <v>5</v>
      </c>
      <c r="H204" s="60"/>
      <c r="I204" s="61"/>
      <c r="J204" s="61"/>
      <c r="K204" s="61"/>
      <c r="L204" s="61"/>
    </row>
    <row r="205" customFormat="false" ht="27.75" hidden="false" customHeight="true" outlineLevel="0" collapsed="false">
      <c r="A205" s="102" t="s">
        <v>88</v>
      </c>
      <c r="B205" s="115" t="n">
        <v>303</v>
      </c>
      <c r="C205" s="109" t="s">
        <v>60</v>
      </c>
      <c r="D205" s="109" t="s">
        <v>38</v>
      </c>
      <c r="E205" s="110" t="s">
        <v>105</v>
      </c>
      <c r="F205" s="109" t="s">
        <v>115</v>
      </c>
      <c r="G205" s="60" t="n">
        <v>5</v>
      </c>
      <c r="H205" s="60"/>
      <c r="I205" s="61"/>
      <c r="J205" s="61"/>
      <c r="K205" s="61"/>
      <c r="L205" s="61"/>
    </row>
    <row r="206" customFormat="false" ht="43.5" hidden="true" customHeight="true" outlineLevel="0" collapsed="false">
      <c r="A206" s="75" t="s">
        <v>153</v>
      </c>
      <c r="B206" s="75"/>
      <c r="C206" s="75"/>
      <c r="D206" s="75"/>
      <c r="E206" s="75"/>
      <c r="F206" s="75"/>
      <c r="G206" s="75"/>
      <c r="H206" s="75"/>
      <c r="I206" s="20"/>
      <c r="J206" s="20"/>
      <c r="K206" s="20"/>
      <c r="L206" s="20"/>
    </row>
    <row r="207" customFormat="false" ht="39" hidden="true" customHeight="true" outlineLevel="0" collapsed="false">
      <c r="A207" s="25" t="s">
        <v>154</v>
      </c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customFormat="false" ht="28.5" hidden="true" customHeight="true" outlineLevel="0" collapsed="false">
      <c r="A208" s="79" t="s">
        <v>71</v>
      </c>
      <c r="B208" s="45" t="s">
        <v>72</v>
      </c>
      <c r="C208" s="80" t="s">
        <v>31</v>
      </c>
      <c r="D208" s="80" t="s">
        <v>32</v>
      </c>
      <c r="E208" s="81" t="s">
        <v>73</v>
      </c>
      <c r="F208" s="81" t="s">
        <v>74</v>
      </c>
      <c r="G208" s="81" t="s">
        <v>155</v>
      </c>
      <c r="H208" s="81" t="s">
        <v>156</v>
      </c>
      <c r="I208" s="82"/>
      <c r="J208" s="82"/>
      <c r="K208" s="82"/>
      <c r="L208" s="82"/>
    </row>
    <row r="209" customFormat="false" ht="11.25" hidden="true" customHeight="true" outlineLevel="0" collapsed="false">
      <c r="A209" s="79"/>
      <c r="B209" s="45"/>
      <c r="C209" s="80"/>
      <c r="D209" s="80"/>
      <c r="E209" s="81"/>
      <c r="F209" s="81"/>
      <c r="G209" s="81"/>
      <c r="H209" s="81"/>
      <c r="I209" s="82"/>
      <c r="J209" s="82"/>
      <c r="K209" s="82"/>
      <c r="L209" s="82"/>
    </row>
    <row r="210" customFormat="false" ht="28.5" hidden="true" customHeight="true" outlineLevel="0" collapsed="false">
      <c r="A210" s="45" t="n">
        <v>1</v>
      </c>
      <c r="B210" s="45" t="n">
        <v>2</v>
      </c>
      <c r="C210" s="83" t="s">
        <v>76</v>
      </c>
      <c r="D210" s="83" t="s">
        <v>77</v>
      </c>
      <c r="E210" s="84" t="n">
        <v>5</v>
      </c>
      <c r="F210" s="84" t="n">
        <v>6</v>
      </c>
      <c r="G210" s="84" t="n">
        <v>7</v>
      </c>
      <c r="H210" s="84" t="n">
        <v>7</v>
      </c>
      <c r="I210" s="85"/>
      <c r="J210" s="85"/>
      <c r="K210" s="85"/>
      <c r="L210" s="85"/>
    </row>
    <row r="211" customFormat="false" ht="48.75" hidden="true" customHeight="true" outlineLevel="0" collapsed="false">
      <c r="A211" s="86" t="s">
        <v>78</v>
      </c>
      <c r="B211" s="87" t="n">
        <v>303</v>
      </c>
      <c r="C211" s="88"/>
      <c r="D211" s="88"/>
      <c r="E211" s="89"/>
      <c r="F211" s="90"/>
      <c r="G211" s="91" t="n">
        <f aca="false">G212+G243+G250+G265+G275+G297+G312</f>
        <v>840</v>
      </c>
      <c r="H211" s="91" t="n">
        <f aca="false">H212+H243+H250+H265+H275+H297+H312</f>
        <v>841.3</v>
      </c>
      <c r="I211" s="92"/>
      <c r="J211" s="92"/>
      <c r="K211" s="92"/>
      <c r="L211" s="92"/>
    </row>
    <row r="212" customFormat="false" ht="30.75" hidden="true" customHeight="true" outlineLevel="0" collapsed="false">
      <c r="A212" s="87" t="s">
        <v>33</v>
      </c>
      <c r="B212" s="87" t="n">
        <v>303</v>
      </c>
      <c r="C212" s="88" t="s">
        <v>34</v>
      </c>
      <c r="D212" s="88"/>
      <c r="E212" s="89"/>
      <c r="F212" s="90"/>
      <c r="G212" s="91" t="n">
        <f aca="false">G213+G218+G225+G230</f>
        <v>671.3</v>
      </c>
      <c r="H212" s="91" t="n">
        <f aca="false">H213+H218+H225+H230</f>
        <v>671.3</v>
      </c>
      <c r="I212" s="92"/>
      <c r="J212" s="92"/>
      <c r="K212" s="92"/>
      <c r="L212" s="92"/>
    </row>
    <row r="213" customFormat="false" ht="28.5" hidden="true" customHeight="true" outlineLevel="0" collapsed="false">
      <c r="A213" s="87" t="s">
        <v>35</v>
      </c>
      <c r="B213" s="87" t="n">
        <v>303</v>
      </c>
      <c r="C213" s="88" t="s">
        <v>34</v>
      </c>
      <c r="D213" s="88" t="s">
        <v>36</v>
      </c>
      <c r="E213" s="89"/>
      <c r="F213" s="90"/>
      <c r="G213" s="91" t="n">
        <f aca="false">G214</f>
        <v>435.9</v>
      </c>
      <c r="H213" s="91" t="n">
        <f aca="false">H214</f>
        <v>435.9</v>
      </c>
      <c r="I213" s="92"/>
      <c r="J213" s="92"/>
      <c r="K213" s="92"/>
      <c r="L213" s="92"/>
    </row>
    <row r="214" customFormat="false" ht="75.75" hidden="true" customHeight="true" outlineLevel="0" collapsed="false">
      <c r="A214" s="93" t="s">
        <v>79</v>
      </c>
      <c r="B214" s="93" t="n">
        <v>303</v>
      </c>
      <c r="C214" s="94" t="s">
        <v>34</v>
      </c>
      <c r="D214" s="94" t="s">
        <v>36</v>
      </c>
      <c r="E214" s="94" t="s">
        <v>80</v>
      </c>
      <c r="F214" s="95"/>
      <c r="G214" s="96" t="n">
        <f aca="false">G215</f>
        <v>435.9</v>
      </c>
      <c r="H214" s="96" t="n">
        <f aca="false">H215</f>
        <v>435.9</v>
      </c>
      <c r="I214" s="97"/>
      <c r="J214" s="97"/>
      <c r="K214" s="97"/>
      <c r="L214" s="97"/>
    </row>
    <row r="215" customFormat="false" ht="18.75" hidden="true" customHeight="true" outlineLevel="0" collapsed="false">
      <c r="A215" s="93" t="s">
        <v>81</v>
      </c>
      <c r="B215" s="93" t="n">
        <v>303</v>
      </c>
      <c r="C215" s="94" t="s">
        <v>34</v>
      </c>
      <c r="D215" s="94" t="s">
        <v>36</v>
      </c>
      <c r="E215" s="94" t="s">
        <v>82</v>
      </c>
      <c r="F215" s="95"/>
      <c r="G215" s="96" t="n">
        <f aca="false">G216</f>
        <v>435.9</v>
      </c>
      <c r="H215" s="96" t="n">
        <f aca="false">H216</f>
        <v>435.9</v>
      </c>
      <c r="I215" s="97"/>
      <c r="J215" s="97"/>
      <c r="K215" s="97"/>
      <c r="L215" s="97"/>
    </row>
    <row r="216" customFormat="false" ht="19.5" hidden="true" customHeight="true" outlineLevel="0" collapsed="false">
      <c r="A216" s="93" t="s">
        <v>83</v>
      </c>
      <c r="B216" s="93" t="n">
        <v>303</v>
      </c>
      <c r="C216" s="94" t="s">
        <v>34</v>
      </c>
      <c r="D216" s="94" t="s">
        <v>36</v>
      </c>
      <c r="E216" s="94" t="s">
        <v>84</v>
      </c>
      <c r="F216" s="95"/>
      <c r="G216" s="96" t="n">
        <f aca="false">G217</f>
        <v>435.9</v>
      </c>
      <c r="H216" s="96" t="n">
        <f aca="false">H217</f>
        <v>435.9</v>
      </c>
      <c r="I216" s="97"/>
      <c r="J216" s="97"/>
      <c r="K216" s="97"/>
      <c r="L216" s="97"/>
    </row>
    <row r="217" customFormat="false" ht="91.5" hidden="true" customHeight="true" outlineLevel="0" collapsed="false">
      <c r="A217" s="93" t="s">
        <v>85</v>
      </c>
      <c r="B217" s="93" t="n">
        <v>303</v>
      </c>
      <c r="C217" s="94" t="s">
        <v>34</v>
      </c>
      <c r="D217" s="94" t="s">
        <v>36</v>
      </c>
      <c r="E217" s="94" t="s">
        <v>84</v>
      </c>
      <c r="F217" s="95" t="n">
        <v>100</v>
      </c>
      <c r="G217" s="96" t="n">
        <v>435.9</v>
      </c>
      <c r="H217" s="96" t="n">
        <v>435.9</v>
      </c>
      <c r="I217" s="97"/>
      <c r="J217" s="97"/>
      <c r="K217" s="97"/>
      <c r="L217" s="97"/>
    </row>
    <row r="218" customFormat="false" ht="28.5" hidden="true" customHeight="true" outlineLevel="0" collapsed="false">
      <c r="A218" s="98" t="s">
        <v>37</v>
      </c>
      <c r="B218" s="99" t="n">
        <v>303</v>
      </c>
      <c r="C218" s="88" t="s">
        <v>34</v>
      </c>
      <c r="D218" s="88" t="s">
        <v>38</v>
      </c>
      <c r="E218" s="88"/>
      <c r="F218" s="88"/>
      <c r="G218" s="91" t="n">
        <f aca="false">G219</f>
        <v>234.4</v>
      </c>
      <c r="H218" s="91" t="n">
        <f aca="false">H219</f>
        <v>234.4</v>
      </c>
      <c r="I218" s="92"/>
      <c r="J218" s="92"/>
      <c r="K218" s="92"/>
      <c r="L218" s="92"/>
    </row>
    <row r="219" customFormat="false" ht="75.75" hidden="true" customHeight="true" outlineLevel="0" collapsed="false">
      <c r="A219" s="93" t="s">
        <v>79</v>
      </c>
      <c r="B219" s="93" t="n">
        <v>303</v>
      </c>
      <c r="C219" s="94" t="s">
        <v>34</v>
      </c>
      <c r="D219" s="94" t="s">
        <v>38</v>
      </c>
      <c r="E219" s="100" t="s">
        <v>80</v>
      </c>
      <c r="F219" s="95"/>
      <c r="G219" s="96" t="n">
        <f aca="false">G220</f>
        <v>234.4</v>
      </c>
      <c r="H219" s="96" t="n">
        <f aca="false">H220</f>
        <v>234.4</v>
      </c>
      <c r="I219" s="97"/>
      <c r="J219" s="97"/>
      <c r="K219" s="97"/>
      <c r="L219" s="97"/>
    </row>
    <row r="220" customFormat="false" ht="31.5" hidden="true" customHeight="true" outlineLevel="0" collapsed="false">
      <c r="A220" s="93" t="s">
        <v>81</v>
      </c>
      <c r="B220" s="93" t="n">
        <v>303</v>
      </c>
      <c r="C220" s="94" t="s">
        <v>34</v>
      </c>
      <c r="D220" s="94" t="s">
        <v>38</v>
      </c>
      <c r="E220" s="94" t="s">
        <v>82</v>
      </c>
      <c r="F220" s="95"/>
      <c r="G220" s="96" t="n">
        <f aca="false">G221</f>
        <v>234.4</v>
      </c>
      <c r="H220" s="96" t="n">
        <f aca="false">H221</f>
        <v>234.4</v>
      </c>
      <c r="I220" s="97"/>
      <c r="J220" s="97"/>
      <c r="K220" s="97"/>
      <c r="L220" s="97"/>
    </row>
    <row r="221" customFormat="false" ht="14.25" hidden="true" customHeight="true" outlineLevel="0" collapsed="false">
      <c r="A221" s="93" t="s">
        <v>86</v>
      </c>
      <c r="B221" s="93" t="n">
        <v>303</v>
      </c>
      <c r="C221" s="94" t="s">
        <v>34</v>
      </c>
      <c r="D221" s="94" t="s">
        <v>38</v>
      </c>
      <c r="E221" s="94" t="s">
        <v>87</v>
      </c>
      <c r="F221" s="95"/>
      <c r="G221" s="96" t="n">
        <f aca="false">G222+G223+G224</f>
        <v>234.4</v>
      </c>
      <c r="H221" s="96" t="n">
        <f aca="false">H222+H223+H224</f>
        <v>234.4</v>
      </c>
      <c r="I221" s="97"/>
      <c r="J221" s="97"/>
      <c r="K221" s="97"/>
      <c r="L221" s="97"/>
    </row>
    <row r="222" customFormat="false" ht="93" hidden="true" customHeight="true" outlineLevel="0" collapsed="false">
      <c r="A222" s="93" t="s">
        <v>85</v>
      </c>
      <c r="B222" s="93" t="n">
        <v>303</v>
      </c>
      <c r="C222" s="94" t="s">
        <v>34</v>
      </c>
      <c r="D222" s="94" t="s">
        <v>38</v>
      </c>
      <c r="E222" s="94" t="s">
        <v>87</v>
      </c>
      <c r="F222" s="95" t="n">
        <v>100</v>
      </c>
      <c r="G222" s="96" t="n">
        <v>233.9</v>
      </c>
      <c r="H222" s="96" t="n">
        <v>233.9</v>
      </c>
      <c r="I222" s="97"/>
      <c r="J222" s="97"/>
      <c r="K222" s="97"/>
      <c r="L222" s="97"/>
    </row>
    <row r="223" customFormat="false" ht="48" hidden="true" customHeight="true" outlineLevel="0" collapsed="false">
      <c r="A223" s="93" t="s">
        <v>88</v>
      </c>
      <c r="B223" s="93" t="n">
        <v>303</v>
      </c>
      <c r="C223" s="94" t="s">
        <v>34</v>
      </c>
      <c r="D223" s="94" t="s">
        <v>38</v>
      </c>
      <c r="E223" s="94" t="s">
        <v>87</v>
      </c>
      <c r="F223" s="95" t="n">
        <v>200</v>
      </c>
      <c r="G223" s="96"/>
      <c r="H223" s="96"/>
      <c r="I223" s="97"/>
      <c r="J223" s="97"/>
      <c r="K223" s="97"/>
      <c r="L223" s="97"/>
    </row>
    <row r="224" customFormat="false" ht="21" hidden="true" customHeight="true" outlineLevel="0" collapsed="false">
      <c r="A224" s="93" t="s">
        <v>89</v>
      </c>
      <c r="B224" s="93" t="n">
        <v>303</v>
      </c>
      <c r="C224" s="94" t="s">
        <v>34</v>
      </c>
      <c r="D224" s="94" t="s">
        <v>38</v>
      </c>
      <c r="E224" s="94" t="s">
        <v>87</v>
      </c>
      <c r="F224" s="95" t="n">
        <v>800</v>
      </c>
      <c r="G224" s="96" t="n">
        <v>0.5</v>
      </c>
      <c r="H224" s="96" t="n">
        <v>0.5</v>
      </c>
      <c r="I224" s="97"/>
      <c r="J224" s="97"/>
      <c r="K224" s="97"/>
      <c r="L224" s="97"/>
    </row>
    <row r="225" customFormat="false" ht="19.5" hidden="true" customHeight="true" outlineLevel="0" collapsed="false">
      <c r="A225" s="87" t="s">
        <v>39</v>
      </c>
      <c r="B225" s="87" t="n">
        <v>303</v>
      </c>
      <c r="C225" s="88" t="s">
        <v>34</v>
      </c>
      <c r="D225" s="88" t="s">
        <v>40</v>
      </c>
      <c r="E225" s="88"/>
      <c r="F225" s="90"/>
      <c r="G225" s="91" t="n">
        <f aca="false">G226</f>
        <v>0.5</v>
      </c>
      <c r="H225" s="91" t="n">
        <f aca="false">H226</f>
        <v>0.5</v>
      </c>
      <c r="I225" s="92"/>
      <c r="J225" s="92"/>
      <c r="K225" s="92"/>
      <c r="L225" s="92"/>
    </row>
    <row r="226" customFormat="false" ht="46.5" hidden="true" customHeight="true" outlineLevel="0" collapsed="false">
      <c r="A226" s="93" t="s">
        <v>90</v>
      </c>
      <c r="B226" s="93" t="n">
        <v>303</v>
      </c>
      <c r="C226" s="94" t="s">
        <v>34</v>
      </c>
      <c r="D226" s="94" t="s">
        <v>40</v>
      </c>
      <c r="E226" s="94" t="s">
        <v>91</v>
      </c>
      <c r="F226" s="95"/>
      <c r="G226" s="96" t="n">
        <f aca="false">G227</f>
        <v>0.5</v>
      </c>
      <c r="H226" s="96" t="n">
        <f aca="false">H227</f>
        <v>0.5</v>
      </c>
      <c r="I226" s="97"/>
      <c r="J226" s="97"/>
      <c r="K226" s="97"/>
      <c r="L226" s="97"/>
    </row>
    <row r="227" customFormat="false" ht="21.75" hidden="true" customHeight="true" outlineLevel="0" collapsed="false">
      <c r="A227" s="93" t="s">
        <v>39</v>
      </c>
      <c r="B227" s="93" t="n">
        <v>303</v>
      </c>
      <c r="C227" s="94" t="s">
        <v>34</v>
      </c>
      <c r="D227" s="94" t="s">
        <v>40</v>
      </c>
      <c r="E227" s="94" t="s">
        <v>92</v>
      </c>
      <c r="F227" s="95"/>
      <c r="G227" s="96" t="n">
        <f aca="false">G228</f>
        <v>0.5</v>
      </c>
      <c r="H227" s="96" t="n">
        <f aca="false">H228</f>
        <v>0.5</v>
      </c>
      <c r="I227" s="97"/>
      <c r="J227" s="97"/>
      <c r="K227" s="97"/>
      <c r="L227" s="97"/>
    </row>
    <row r="228" customFormat="false" ht="28.5" hidden="true" customHeight="true" outlineLevel="0" collapsed="false">
      <c r="A228" s="93" t="s">
        <v>93</v>
      </c>
      <c r="B228" s="93" t="n">
        <v>303</v>
      </c>
      <c r="C228" s="94" t="s">
        <v>34</v>
      </c>
      <c r="D228" s="94" t="s">
        <v>40</v>
      </c>
      <c r="E228" s="94" t="s">
        <v>94</v>
      </c>
      <c r="F228" s="95"/>
      <c r="G228" s="96" t="n">
        <f aca="false">G229</f>
        <v>0.5</v>
      </c>
      <c r="H228" s="96" t="n">
        <f aca="false">H229</f>
        <v>0.5</v>
      </c>
      <c r="I228" s="97"/>
      <c r="J228" s="97"/>
      <c r="K228" s="97"/>
      <c r="L228" s="97"/>
    </row>
    <row r="229" customFormat="false" ht="18.75" hidden="true" customHeight="true" outlineLevel="0" collapsed="false">
      <c r="A229" s="93" t="s">
        <v>95</v>
      </c>
      <c r="B229" s="93" t="n">
        <v>303</v>
      </c>
      <c r="C229" s="94" t="s">
        <v>34</v>
      </c>
      <c r="D229" s="94" t="s">
        <v>40</v>
      </c>
      <c r="E229" s="94" t="s">
        <v>94</v>
      </c>
      <c r="F229" s="95" t="n">
        <v>870</v>
      </c>
      <c r="G229" s="96" t="n">
        <v>0.5</v>
      </c>
      <c r="H229" s="96" t="n">
        <v>0.5</v>
      </c>
      <c r="I229" s="97"/>
      <c r="J229" s="97"/>
      <c r="K229" s="97"/>
      <c r="L229" s="97"/>
    </row>
    <row r="230" customFormat="false" ht="9.75" hidden="true" customHeight="true" outlineLevel="0" collapsed="false">
      <c r="A230" s="87" t="s">
        <v>41</v>
      </c>
      <c r="B230" s="87" t="n">
        <v>303</v>
      </c>
      <c r="C230" s="88" t="s">
        <v>34</v>
      </c>
      <c r="D230" s="88" t="s">
        <v>42</v>
      </c>
      <c r="E230" s="88"/>
      <c r="F230" s="90"/>
      <c r="G230" s="91" t="n">
        <f aca="false">G231+G235+G239</f>
        <v>0.5</v>
      </c>
      <c r="H230" s="91" t="n">
        <f aca="false">H231+H235+H239</f>
        <v>0.5</v>
      </c>
      <c r="I230" s="92"/>
      <c r="J230" s="92"/>
      <c r="K230" s="92"/>
      <c r="L230" s="92"/>
    </row>
    <row r="231" customFormat="false" ht="28.5" hidden="true" customHeight="true" outlineLevel="0" collapsed="false">
      <c r="A231" s="93" t="s">
        <v>79</v>
      </c>
      <c r="B231" s="93" t="n">
        <v>303</v>
      </c>
      <c r="C231" s="94" t="s">
        <v>34</v>
      </c>
      <c r="D231" s="94" t="s">
        <v>42</v>
      </c>
      <c r="E231" s="94" t="s">
        <v>80</v>
      </c>
      <c r="F231" s="95"/>
      <c r="G231" s="96"/>
      <c r="H231" s="96"/>
      <c r="I231" s="97"/>
      <c r="J231" s="97"/>
      <c r="K231" s="97"/>
      <c r="L231" s="97"/>
    </row>
    <row r="232" customFormat="false" ht="28.5" hidden="true" customHeight="true" outlineLevel="0" collapsed="false">
      <c r="A232" s="93" t="s">
        <v>96</v>
      </c>
      <c r="B232" s="93" t="n">
        <v>303</v>
      </c>
      <c r="C232" s="94" t="s">
        <v>34</v>
      </c>
      <c r="D232" s="94" t="s">
        <v>42</v>
      </c>
      <c r="E232" s="94" t="s">
        <v>97</v>
      </c>
      <c r="F232" s="95"/>
      <c r="G232" s="96"/>
      <c r="H232" s="96"/>
      <c r="I232" s="97"/>
      <c r="J232" s="97"/>
      <c r="K232" s="97"/>
      <c r="L232" s="97"/>
    </row>
    <row r="233" customFormat="false" ht="28.5" hidden="true" customHeight="true" outlineLevel="0" collapsed="false">
      <c r="A233" s="93" t="s">
        <v>98</v>
      </c>
      <c r="B233" s="93" t="n">
        <v>303</v>
      </c>
      <c r="C233" s="94" t="s">
        <v>34</v>
      </c>
      <c r="D233" s="94" t="s">
        <v>42</v>
      </c>
      <c r="E233" s="94" t="s">
        <v>99</v>
      </c>
      <c r="F233" s="95"/>
      <c r="G233" s="96"/>
      <c r="H233" s="96"/>
      <c r="I233" s="97"/>
      <c r="J233" s="97"/>
      <c r="K233" s="97"/>
      <c r="L233" s="97"/>
    </row>
    <row r="234" customFormat="false" ht="28.5" hidden="true" customHeight="true" outlineLevel="0" collapsed="false">
      <c r="A234" s="93" t="s">
        <v>88</v>
      </c>
      <c r="B234" s="93" t="n">
        <v>303</v>
      </c>
      <c r="C234" s="94" t="s">
        <v>34</v>
      </c>
      <c r="D234" s="94" t="s">
        <v>42</v>
      </c>
      <c r="E234" s="94" t="s">
        <v>99</v>
      </c>
      <c r="F234" s="95" t="n">
        <v>200</v>
      </c>
      <c r="G234" s="96"/>
      <c r="H234" s="96"/>
      <c r="I234" s="97"/>
      <c r="J234" s="97"/>
      <c r="K234" s="97"/>
      <c r="L234" s="97"/>
    </row>
    <row r="235" customFormat="false" ht="28.5" hidden="true" customHeight="true" outlineLevel="0" collapsed="false">
      <c r="A235" s="93" t="s">
        <v>100</v>
      </c>
      <c r="B235" s="93" t="n">
        <v>303</v>
      </c>
      <c r="C235" s="94" t="s">
        <v>34</v>
      </c>
      <c r="D235" s="94" t="s">
        <v>42</v>
      </c>
      <c r="E235" s="94" t="s">
        <v>101</v>
      </c>
      <c r="F235" s="95"/>
      <c r="G235" s="96" t="n">
        <f aca="false">G236</f>
        <v>0.5</v>
      </c>
      <c r="H235" s="96" t="n">
        <f aca="false">H236</f>
        <v>0.5</v>
      </c>
      <c r="I235" s="97"/>
      <c r="J235" s="97"/>
      <c r="K235" s="97"/>
      <c r="L235" s="97"/>
    </row>
    <row r="236" customFormat="false" ht="28.5" hidden="true" customHeight="true" outlineLevel="0" collapsed="false">
      <c r="A236" s="93" t="s">
        <v>102</v>
      </c>
      <c r="B236" s="93" t="n">
        <v>303</v>
      </c>
      <c r="C236" s="94" t="s">
        <v>34</v>
      </c>
      <c r="D236" s="94" t="s">
        <v>42</v>
      </c>
      <c r="E236" s="94" t="s">
        <v>103</v>
      </c>
      <c r="F236" s="95"/>
      <c r="G236" s="96" t="n">
        <f aca="false">G237</f>
        <v>0.5</v>
      </c>
      <c r="H236" s="96" t="n">
        <f aca="false">H237</f>
        <v>0.5</v>
      </c>
      <c r="I236" s="97"/>
      <c r="J236" s="97"/>
      <c r="K236" s="97"/>
      <c r="L236" s="97"/>
    </row>
    <row r="237" customFormat="false" ht="137.25" hidden="true" customHeight="true" outlineLevel="0" collapsed="false">
      <c r="A237" s="101" t="s">
        <v>104</v>
      </c>
      <c r="B237" s="93" t="n">
        <v>303</v>
      </c>
      <c r="C237" s="94" t="s">
        <v>34</v>
      </c>
      <c r="D237" s="94" t="s">
        <v>42</v>
      </c>
      <c r="E237" s="94" t="s">
        <v>105</v>
      </c>
      <c r="F237" s="95"/>
      <c r="G237" s="96" t="n">
        <f aca="false">G238</f>
        <v>0.5</v>
      </c>
      <c r="H237" s="96" t="n">
        <f aca="false">H238</f>
        <v>0.5</v>
      </c>
      <c r="I237" s="97"/>
      <c r="J237" s="97"/>
      <c r="K237" s="97"/>
      <c r="L237" s="97"/>
    </row>
    <row r="238" customFormat="false" ht="20.25" hidden="true" customHeight="true" outlineLevel="0" collapsed="false">
      <c r="A238" s="93" t="s">
        <v>106</v>
      </c>
      <c r="B238" s="93" t="n">
        <v>303</v>
      </c>
      <c r="C238" s="94" t="s">
        <v>34</v>
      </c>
      <c r="D238" s="94" t="s">
        <v>42</v>
      </c>
      <c r="E238" s="94" t="s">
        <v>105</v>
      </c>
      <c r="F238" s="95" t="n">
        <v>540</v>
      </c>
      <c r="G238" s="96" t="n">
        <v>0.5</v>
      </c>
      <c r="H238" s="96" t="n">
        <v>0.5</v>
      </c>
      <c r="I238" s="97"/>
      <c r="J238" s="97"/>
      <c r="K238" s="97"/>
      <c r="L238" s="97"/>
    </row>
    <row r="239" customFormat="false" ht="28.5" hidden="true" customHeight="true" outlineLevel="0" collapsed="false">
      <c r="A239" s="93" t="s">
        <v>90</v>
      </c>
      <c r="B239" s="93" t="n">
        <v>303</v>
      </c>
      <c r="C239" s="94" t="s">
        <v>34</v>
      </c>
      <c r="D239" s="94" t="s">
        <v>42</v>
      </c>
      <c r="E239" s="94" t="s">
        <v>91</v>
      </c>
      <c r="F239" s="95"/>
      <c r="G239" s="96" t="n">
        <f aca="false">G240</f>
        <v>0</v>
      </c>
      <c r="H239" s="96" t="n">
        <f aca="false">H240</f>
        <v>0</v>
      </c>
      <c r="I239" s="97"/>
      <c r="J239" s="97"/>
      <c r="K239" s="97"/>
      <c r="L239" s="97"/>
    </row>
    <row r="240" customFormat="false" ht="28.5" hidden="true" customHeight="true" outlineLevel="0" collapsed="false">
      <c r="A240" s="93" t="s">
        <v>107</v>
      </c>
      <c r="B240" s="93" t="n">
        <v>303</v>
      </c>
      <c r="C240" s="94" t="s">
        <v>34</v>
      </c>
      <c r="D240" s="94" t="s">
        <v>42</v>
      </c>
      <c r="E240" s="94" t="s">
        <v>108</v>
      </c>
      <c r="F240" s="95"/>
      <c r="G240" s="96" t="n">
        <f aca="false">G241</f>
        <v>0</v>
      </c>
      <c r="H240" s="96" t="n">
        <f aca="false">H241</f>
        <v>0</v>
      </c>
      <c r="I240" s="97"/>
      <c r="J240" s="97"/>
      <c r="K240" s="97"/>
      <c r="L240" s="97"/>
    </row>
    <row r="241" customFormat="false" ht="28.5" hidden="true" customHeight="true" outlineLevel="0" collapsed="false">
      <c r="A241" s="93" t="s">
        <v>109</v>
      </c>
      <c r="B241" s="93" t="n">
        <v>303</v>
      </c>
      <c r="C241" s="94" t="s">
        <v>34</v>
      </c>
      <c r="D241" s="94" t="s">
        <v>42</v>
      </c>
      <c r="E241" s="94" t="s">
        <v>110</v>
      </c>
      <c r="F241" s="95"/>
      <c r="G241" s="96" t="n">
        <f aca="false">G242</f>
        <v>0</v>
      </c>
      <c r="H241" s="96" t="n">
        <f aca="false">H242</f>
        <v>0</v>
      </c>
      <c r="I241" s="97"/>
      <c r="J241" s="97"/>
      <c r="K241" s="97"/>
      <c r="L241" s="97"/>
    </row>
    <row r="242" customFormat="false" ht="28.5" hidden="true" customHeight="true" outlineLevel="0" collapsed="false">
      <c r="A242" s="102" t="s">
        <v>88</v>
      </c>
      <c r="B242" s="93" t="n">
        <v>303</v>
      </c>
      <c r="C242" s="94" t="s">
        <v>34</v>
      </c>
      <c r="D242" s="94" t="s">
        <v>42</v>
      </c>
      <c r="E242" s="94" t="s">
        <v>110</v>
      </c>
      <c r="F242" s="95" t="n">
        <v>200</v>
      </c>
      <c r="G242" s="96"/>
      <c r="H242" s="96"/>
      <c r="I242" s="97"/>
      <c r="J242" s="97"/>
      <c r="K242" s="97"/>
      <c r="L242" s="97"/>
    </row>
    <row r="243" customFormat="false" ht="21" hidden="true" customHeight="true" outlineLevel="0" collapsed="false">
      <c r="A243" s="98" t="s">
        <v>43</v>
      </c>
      <c r="B243" s="98" t="n">
        <v>303</v>
      </c>
      <c r="C243" s="103" t="s">
        <v>36</v>
      </c>
      <c r="D243" s="103"/>
      <c r="E243" s="104"/>
      <c r="F243" s="105"/>
      <c r="G243" s="106" t="n">
        <f aca="false">G244</f>
        <v>74</v>
      </c>
      <c r="H243" s="106" t="n">
        <f aca="false">H244</f>
        <v>76.3</v>
      </c>
      <c r="I243" s="107"/>
      <c r="J243" s="107"/>
      <c r="K243" s="107"/>
      <c r="L243" s="107"/>
    </row>
    <row r="244" customFormat="false" ht="28.5" hidden="true" customHeight="true" outlineLevel="0" collapsed="false">
      <c r="A244" s="98" t="s">
        <v>44</v>
      </c>
      <c r="B244" s="98" t="n">
        <v>303</v>
      </c>
      <c r="C244" s="103" t="s">
        <v>36</v>
      </c>
      <c r="D244" s="103" t="s">
        <v>45</v>
      </c>
      <c r="E244" s="104"/>
      <c r="F244" s="105"/>
      <c r="G244" s="106" t="n">
        <f aca="false">G245</f>
        <v>74</v>
      </c>
      <c r="H244" s="106" t="n">
        <f aca="false">H245</f>
        <v>76.3</v>
      </c>
      <c r="I244" s="107"/>
      <c r="J244" s="107"/>
      <c r="K244" s="107"/>
      <c r="L244" s="107"/>
    </row>
    <row r="245" customFormat="false" ht="73.5" hidden="true" customHeight="true" outlineLevel="0" collapsed="false">
      <c r="A245" s="108" t="s">
        <v>79</v>
      </c>
      <c r="B245" s="108" t="n">
        <v>303</v>
      </c>
      <c r="C245" s="109" t="s">
        <v>36</v>
      </c>
      <c r="D245" s="109" t="s">
        <v>45</v>
      </c>
      <c r="E245" s="110" t="s">
        <v>80</v>
      </c>
      <c r="F245" s="105"/>
      <c r="G245" s="106" t="n">
        <f aca="false">G246</f>
        <v>74</v>
      </c>
      <c r="H245" s="106" t="n">
        <f aca="false">H246</f>
        <v>76.3</v>
      </c>
      <c r="I245" s="107"/>
      <c r="J245" s="107"/>
      <c r="K245" s="107"/>
      <c r="L245" s="107"/>
    </row>
    <row r="246" customFormat="false" ht="10.5" hidden="true" customHeight="true" outlineLevel="0" collapsed="false">
      <c r="A246" s="108" t="s">
        <v>111</v>
      </c>
      <c r="B246" s="108" t="n">
        <v>303</v>
      </c>
      <c r="C246" s="109" t="s">
        <v>36</v>
      </c>
      <c r="D246" s="109" t="s">
        <v>45</v>
      </c>
      <c r="E246" s="110" t="s">
        <v>97</v>
      </c>
      <c r="F246" s="111"/>
      <c r="G246" s="60" t="n">
        <f aca="false">G247</f>
        <v>74</v>
      </c>
      <c r="H246" s="60" t="n">
        <f aca="false">H247</f>
        <v>76.3</v>
      </c>
      <c r="I246" s="61"/>
      <c r="J246" s="61"/>
      <c r="K246" s="61"/>
      <c r="L246" s="61"/>
    </row>
    <row r="247" customFormat="false" ht="45" hidden="true" customHeight="true" outlineLevel="0" collapsed="false">
      <c r="A247" s="108" t="s">
        <v>112</v>
      </c>
      <c r="B247" s="108" t="n">
        <v>303</v>
      </c>
      <c r="C247" s="109" t="s">
        <v>36</v>
      </c>
      <c r="D247" s="109" t="s">
        <v>45</v>
      </c>
      <c r="E247" s="110" t="s">
        <v>113</v>
      </c>
      <c r="F247" s="111"/>
      <c r="G247" s="60" t="n">
        <f aca="false">G248+G249</f>
        <v>74</v>
      </c>
      <c r="H247" s="60" t="n">
        <f aca="false">H248+H249</f>
        <v>76.3</v>
      </c>
      <c r="I247" s="61"/>
      <c r="J247" s="61"/>
      <c r="K247" s="61"/>
      <c r="L247" s="61"/>
    </row>
    <row r="248" customFormat="false" ht="91.5" hidden="true" customHeight="true" outlineLevel="0" collapsed="false">
      <c r="A248" s="108" t="s">
        <v>85</v>
      </c>
      <c r="B248" s="108" t="n">
        <v>303</v>
      </c>
      <c r="C248" s="109" t="s">
        <v>36</v>
      </c>
      <c r="D248" s="109" t="s">
        <v>45</v>
      </c>
      <c r="E248" s="110" t="s">
        <v>113</v>
      </c>
      <c r="F248" s="111" t="s">
        <v>114</v>
      </c>
      <c r="G248" s="60" t="n">
        <v>63.2</v>
      </c>
      <c r="H248" s="60" t="n">
        <v>63.2</v>
      </c>
      <c r="I248" s="61"/>
      <c r="J248" s="61"/>
      <c r="K248" s="61"/>
      <c r="L248" s="61"/>
    </row>
    <row r="249" customFormat="false" ht="43.5" hidden="true" customHeight="true" outlineLevel="0" collapsed="false">
      <c r="A249" s="102" t="s">
        <v>88</v>
      </c>
      <c r="B249" s="102" t="n">
        <v>303</v>
      </c>
      <c r="C249" s="109" t="s">
        <v>36</v>
      </c>
      <c r="D249" s="109" t="s">
        <v>45</v>
      </c>
      <c r="E249" s="110" t="s">
        <v>113</v>
      </c>
      <c r="F249" s="111" t="s">
        <v>115</v>
      </c>
      <c r="G249" s="60" t="n">
        <v>10.8</v>
      </c>
      <c r="H249" s="60" t="n">
        <v>13.1</v>
      </c>
      <c r="I249" s="61"/>
      <c r="J249" s="61"/>
      <c r="K249" s="61"/>
      <c r="L249" s="61"/>
    </row>
    <row r="250" customFormat="false" ht="47.25" hidden="true" customHeight="true" outlineLevel="0" collapsed="false">
      <c r="A250" s="87" t="s">
        <v>46</v>
      </c>
      <c r="B250" s="87" t="n">
        <v>303</v>
      </c>
      <c r="C250" s="88" t="s">
        <v>45</v>
      </c>
      <c r="D250" s="88"/>
      <c r="E250" s="88"/>
      <c r="F250" s="90"/>
      <c r="G250" s="91" t="n">
        <f aca="false">G251+G260</f>
        <v>3</v>
      </c>
      <c r="H250" s="91" t="n">
        <f aca="false">H251+H260</f>
        <v>0</v>
      </c>
      <c r="I250" s="92"/>
      <c r="J250" s="92"/>
      <c r="K250" s="92"/>
      <c r="L250" s="92"/>
    </row>
    <row r="251" customFormat="false" ht="18.75" hidden="true" customHeight="true" outlineLevel="0" collapsed="false">
      <c r="A251" s="87" t="s">
        <v>49</v>
      </c>
      <c r="B251" s="87" t="n">
        <v>303</v>
      </c>
      <c r="C251" s="88" t="s">
        <v>45</v>
      </c>
      <c r="D251" s="88" t="s">
        <v>50</v>
      </c>
      <c r="E251" s="88"/>
      <c r="F251" s="90"/>
      <c r="G251" s="91" t="n">
        <f aca="false">G256+G252</f>
        <v>2</v>
      </c>
      <c r="H251" s="91" t="n">
        <f aca="false">H256+H252</f>
        <v>0</v>
      </c>
      <c r="I251" s="92"/>
      <c r="J251" s="92"/>
      <c r="K251" s="92"/>
      <c r="L251" s="92"/>
    </row>
    <row r="252" customFormat="false" ht="28.5" hidden="true" customHeight="true" outlineLevel="0" collapsed="false">
      <c r="A252" s="93" t="s">
        <v>117</v>
      </c>
      <c r="B252" s="93" t="n">
        <v>303</v>
      </c>
      <c r="C252" s="94" t="s">
        <v>45</v>
      </c>
      <c r="D252" s="94" t="s">
        <v>50</v>
      </c>
      <c r="E252" s="94" t="s">
        <v>118</v>
      </c>
      <c r="F252" s="95"/>
      <c r="G252" s="96" t="n">
        <f aca="false">G253</f>
        <v>0</v>
      </c>
      <c r="H252" s="96" t="n">
        <f aca="false">H253</f>
        <v>0</v>
      </c>
      <c r="I252" s="97"/>
      <c r="J252" s="97"/>
      <c r="K252" s="97"/>
      <c r="L252" s="97"/>
    </row>
    <row r="253" customFormat="false" ht="28.5" hidden="true" customHeight="true" outlineLevel="0" collapsed="false">
      <c r="A253" s="93" t="s">
        <v>119</v>
      </c>
      <c r="B253" s="93" t="n">
        <v>303</v>
      </c>
      <c r="C253" s="94" t="s">
        <v>45</v>
      </c>
      <c r="D253" s="94" t="s">
        <v>50</v>
      </c>
      <c r="E253" s="94" t="s">
        <v>120</v>
      </c>
      <c r="F253" s="95"/>
      <c r="G253" s="96" t="n">
        <f aca="false">G254</f>
        <v>0</v>
      </c>
      <c r="H253" s="96" t="n">
        <f aca="false">H254</f>
        <v>0</v>
      </c>
      <c r="I253" s="97"/>
      <c r="J253" s="97"/>
      <c r="K253" s="97"/>
      <c r="L253" s="97"/>
    </row>
    <row r="254" customFormat="false" ht="28.5" hidden="true" customHeight="true" outlineLevel="0" collapsed="false">
      <c r="A254" s="93" t="s">
        <v>121</v>
      </c>
      <c r="B254" s="93" t="n">
        <v>303</v>
      </c>
      <c r="C254" s="94" t="s">
        <v>45</v>
      </c>
      <c r="D254" s="94" t="s">
        <v>50</v>
      </c>
      <c r="E254" s="94" t="s">
        <v>122</v>
      </c>
      <c r="F254" s="95"/>
      <c r="G254" s="96" t="n">
        <f aca="false">G255</f>
        <v>0</v>
      </c>
      <c r="H254" s="96" t="n">
        <f aca="false">H255</f>
        <v>0</v>
      </c>
      <c r="I254" s="97"/>
      <c r="J254" s="97"/>
      <c r="K254" s="97"/>
      <c r="L254" s="97"/>
    </row>
    <row r="255" customFormat="false" ht="28.5" hidden="true" customHeight="true" outlineLevel="0" collapsed="false">
      <c r="A255" s="93" t="s">
        <v>88</v>
      </c>
      <c r="B255" s="93" t="n">
        <v>303</v>
      </c>
      <c r="C255" s="94" t="s">
        <v>45</v>
      </c>
      <c r="D255" s="94" t="s">
        <v>50</v>
      </c>
      <c r="E255" s="94" t="s">
        <v>122</v>
      </c>
      <c r="F255" s="95" t="n">
        <v>200</v>
      </c>
      <c r="G255" s="96"/>
      <c r="H255" s="96"/>
      <c r="I255" s="97"/>
      <c r="J255" s="97"/>
      <c r="K255" s="97"/>
      <c r="L255" s="97"/>
    </row>
    <row r="256" customFormat="false" ht="0.75" hidden="true" customHeight="true" outlineLevel="0" collapsed="false">
      <c r="A256" s="93" t="s">
        <v>100</v>
      </c>
      <c r="B256" s="93" t="n">
        <v>303</v>
      </c>
      <c r="C256" s="94" t="s">
        <v>45</v>
      </c>
      <c r="D256" s="94" t="s">
        <v>50</v>
      </c>
      <c r="E256" s="94" t="s">
        <v>101</v>
      </c>
      <c r="F256" s="95"/>
      <c r="G256" s="96" t="n">
        <f aca="false">G257</f>
        <v>2</v>
      </c>
      <c r="H256" s="96" t="n">
        <v>0</v>
      </c>
      <c r="I256" s="97"/>
      <c r="J256" s="97"/>
      <c r="K256" s="97"/>
      <c r="L256" s="97"/>
    </row>
    <row r="257" customFormat="false" ht="31.5" hidden="true" customHeight="true" outlineLevel="0" collapsed="false">
      <c r="A257" s="93" t="s">
        <v>102</v>
      </c>
      <c r="B257" s="93" t="n">
        <v>303</v>
      </c>
      <c r="C257" s="94" t="s">
        <v>45</v>
      </c>
      <c r="D257" s="94" t="s">
        <v>50</v>
      </c>
      <c r="E257" s="94" t="s">
        <v>116</v>
      </c>
      <c r="F257" s="95"/>
      <c r="G257" s="96" t="n">
        <f aca="false">G258</f>
        <v>2</v>
      </c>
      <c r="H257" s="96" t="n">
        <f aca="false">H258</f>
        <v>0</v>
      </c>
      <c r="I257" s="97"/>
      <c r="J257" s="97"/>
      <c r="K257" s="97"/>
      <c r="L257" s="97"/>
    </row>
    <row r="258" customFormat="false" ht="137.25" hidden="true" customHeight="true" outlineLevel="0" collapsed="false">
      <c r="A258" s="101" t="s">
        <v>104</v>
      </c>
      <c r="B258" s="93" t="n">
        <v>303</v>
      </c>
      <c r="C258" s="94" t="s">
        <v>45</v>
      </c>
      <c r="D258" s="94" t="s">
        <v>50</v>
      </c>
      <c r="E258" s="94" t="s">
        <v>105</v>
      </c>
      <c r="F258" s="95"/>
      <c r="G258" s="96" t="n">
        <f aca="false">G259</f>
        <v>2</v>
      </c>
      <c r="H258" s="96" t="n">
        <f aca="false">H259</f>
        <v>0</v>
      </c>
      <c r="I258" s="97"/>
      <c r="J258" s="97"/>
      <c r="K258" s="97"/>
      <c r="L258" s="97"/>
    </row>
    <row r="259" customFormat="false" ht="44.25" hidden="true" customHeight="true" outlineLevel="0" collapsed="false">
      <c r="A259" s="93" t="s">
        <v>88</v>
      </c>
      <c r="B259" s="93" t="n">
        <v>303</v>
      </c>
      <c r="C259" s="94" t="s">
        <v>45</v>
      </c>
      <c r="D259" s="94" t="s">
        <v>50</v>
      </c>
      <c r="E259" s="94" t="s">
        <v>105</v>
      </c>
      <c r="F259" s="95" t="n">
        <v>200</v>
      </c>
      <c r="G259" s="96" t="n">
        <v>2</v>
      </c>
      <c r="H259" s="96" t="n">
        <v>0</v>
      </c>
      <c r="I259" s="97"/>
      <c r="J259" s="97"/>
      <c r="K259" s="97"/>
      <c r="L259" s="97"/>
    </row>
    <row r="260" customFormat="false" ht="19.5" hidden="true" customHeight="true" outlineLevel="0" collapsed="false">
      <c r="A260" s="87" t="s">
        <v>123</v>
      </c>
      <c r="B260" s="87" t="n">
        <v>303</v>
      </c>
      <c r="C260" s="88" t="s">
        <v>45</v>
      </c>
      <c r="D260" s="88" t="s">
        <v>52</v>
      </c>
      <c r="E260" s="88"/>
      <c r="F260" s="90"/>
      <c r="G260" s="91" t="n">
        <f aca="false">G261</f>
        <v>1</v>
      </c>
      <c r="H260" s="91" t="n">
        <f aca="false">H261</f>
        <v>0</v>
      </c>
      <c r="I260" s="92"/>
      <c r="J260" s="92"/>
      <c r="K260" s="92"/>
      <c r="L260" s="92"/>
    </row>
    <row r="261" customFormat="false" ht="58.5" hidden="true" customHeight="true" outlineLevel="0" collapsed="false">
      <c r="A261" s="93" t="s">
        <v>100</v>
      </c>
      <c r="B261" s="93" t="n">
        <v>303</v>
      </c>
      <c r="C261" s="94" t="s">
        <v>45</v>
      </c>
      <c r="D261" s="94" t="s">
        <v>52</v>
      </c>
      <c r="E261" s="94" t="s">
        <v>101</v>
      </c>
      <c r="F261" s="95"/>
      <c r="G261" s="96" t="n">
        <f aca="false">G262</f>
        <v>1</v>
      </c>
      <c r="H261" s="96" t="n">
        <f aca="false">H262</f>
        <v>0</v>
      </c>
      <c r="I261" s="97"/>
      <c r="J261" s="97"/>
      <c r="K261" s="97"/>
      <c r="L261" s="97"/>
    </row>
    <row r="262" customFormat="false" ht="28.5" hidden="true" customHeight="true" outlineLevel="0" collapsed="false">
      <c r="A262" s="93" t="s">
        <v>102</v>
      </c>
      <c r="B262" s="93" t="n">
        <v>303</v>
      </c>
      <c r="C262" s="94" t="s">
        <v>45</v>
      </c>
      <c r="D262" s="94" t="s">
        <v>52</v>
      </c>
      <c r="E262" s="94" t="s">
        <v>116</v>
      </c>
      <c r="F262" s="95"/>
      <c r="G262" s="96" t="n">
        <f aca="false">G263</f>
        <v>1</v>
      </c>
      <c r="H262" s="96" t="n">
        <f aca="false">H263</f>
        <v>0</v>
      </c>
      <c r="I262" s="97"/>
      <c r="J262" s="97"/>
      <c r="K262" s="97"/>
      <c r="L262" s="97"/>
    </row>
    <row r="263" customFormat="false" ht="59.25" hidden="true" customHeight="true" outlineLevel="0" collapsed="false">
      <c r="A263" s="101" t="s">
        <v>104</v>
      </c>
      <c r="B263" s="93" t="n">
        <v>303</v>
      </c>
      <c r="C263" s="94" t="s">
        <v>45</v>
      </c>
      <c r="D263" s="94" t="s">
        <v>52</v>
      </c>
      <c r="E263" s="94" t="s">
        <v>105</v>
      </c>
      <c r="F263" s="95"/>
      <c r="G263" s="96" t="n">
        <f aca="false">G264</f>
        <v>1</v>
      </c>
      <c r="H263" s="96" t="n">
        <f aca="false">H264</f>
        <v>0</v>
      </c>
      <c r="I263" s="97"/>
      <c r="J263" s="97"/>
      <c r="K263" s="97"/>
      <c r="L263" s="97"/>
    </row>
    <row r="264" customFormat="false" ht="45" hidden="true" customHeight="true" outlineLevel="0" collapsed="false">
      <c r="A264" s="93" t="s">
        <v>88</v>
      </c>
      <c r="B264" s="93" t="n">
        <v>303</v>
      </c>
      <c r="C264" s="94" t="s">
        <v>45</v>
      </c>
      <c r="D264" s="94" t="s">
        <v>52</v>
      </c>
      <c r="E264" s="94" t="s">
        <v>105</v>
      </c>
      <c r="F264" s="95" t="n">
        <v>200</v>
      </c>
      <c r="G264" s="96" t="n">
        <v>1</v>
      </c>
      <c r="H264" s="96" t="n">
        <v>0</v>
      </c>
      <c r="I264" s="97"/>
      <c r="J264" s="97"/>
      <c r="K264" s="97"/>
      <c r="L264" s="97"/>
    </row>
    <row r="265" customFormat="false" ht="19.5" hidden="true" customHeight="true" outlineLevel="0" collapsed="false">
      <c r="A265" s="87" t="s">
        <v>53</v>
      </c>
      <c r="B265" s="87" t="n">
        <v>303</v>
      </c>
      <c r="C265" s="88" t="s">
        <v>38</v>
      </c>
      <c r="D265" s="88"/>
      <c r="E265" s="88"/>
      <c r="F265" s="90"/>
      <c r="G265" s="91" t="n">
        <f aca="false">G266</f>
        <v>1</v>
      </c>
      <c r="H265" s="91" t="n">
        <f aca="false">H266</f>
        <v>0</v>
      </c>
      <c r="I265" s="61"/>
      <c r="J265" s="61"/>
      <c r="K265" s="61"/>
      <c r="L265" s="61"/>
    </row>
    <row r="266" customFormat="false" ht="27.75" hidden="true" customHeight="true" outlineLevel="0" collapsed="false">
      <c r="A266" s="87" t="s">
        <v>54</v>
      </c>
      <c r="B266" s="87" t="n">
        <v>303</v>
      </c>
      <c r="C266" s="88" t="s">
        <v>38</v>
      </c>
      <c r="D266" s="88" t="s">
        <v>48</v>
      </c>
      <c r="E266" s="88"/>
      <c r="F266" s="90"/>
      <c r="G266" s="91" t="n">
        <f aca="false">G267+G271</f>
        <v>1</v>
      </c>
      <c r="H266" s="91" t="n">
        <f aca="false">H267+H271</f>
        <v>0</v>
      </c>
      <c r="I266" s="61"/>
      <c r="J266" s="61"/>
      <c r="K266" s="61"/>
      <c r="L266" s="61"/>
    </row>
    <row r="267" customFormat="false" ht="28.5" hidden="true" customHeight="true" outlineLevel="0" collapsed="false">
      <c r="A267" s="93" t="s">
        <v>130</v>
      </c>
      <c r="B267" s="93" t="n">
        <v>303</v>
      </c>
      <c r="C267" s="94" t="s">
        <v>38</v>
      </c>
      <c r="D267" s="94" t="s">
        <v>48</v>
      </c>
      <c r="E267" s="94" t="s">
        <v>131</v>
      </c>
      <c r="F267" s="95"/>
      <c r="G267" s="96" t="n">
        <f aca="false">G268</f>
        <v>0</v>
      </c>
      <c r="H267" s="96" t="n">
        <f aca="false">H268</f>
        <v>0</v>
      </c>
      <c r="I267" s="61"/>
      <c r="J267" s="61"/>
      <c r="K267" s="61"/>
      <c r="L267" s="61"/>
    </row>
    <row r="268" customFormat="false" ht="28.5" hidden="true" customHeight="true" outlineLevel="0" collapsed="false">
      <c r="A268" s="93" t="s">
        <v>132</v>
      </c>
      <c r="B268" s="93" t="n">
        <v>303</v>
      </c>
      <c r="C268" s="94" t="s">
        <v>38</v>
      </c>
      <c r="D268" s="94" t="s">
        <v>48</v>
      </c>
      <c r="E268" s="94" t="s">
        <v>133</v>
      </c>
      <c r="F268" s="95"/>
      <c r="G268" s="96" t="n">
        <f aca="false">G269</f>
        <v>0</v>
      </c>
      <c r="H268" s="96" t="n">
        <f aca="false">H269</f>
        <v>0</v>
      </c>
      <c r="I268" s="61"/>
      <c r="J268" s="61"/>
      <c r="K268" s="61"/>
      <c r="L268" s="61"/>
    </row>
    <row r="269" customFormat="false" ht="28.5" hidden="true" customHeight="true" outlineLevel="0" collapsed="false">
      <c r="A269" s="93" t="s">
        <v>134</v>
      </c>
      <c r="B269" s="93" t="n">
        <v>303</v>
      </c>
      <c r="C269" s="94" t="s">
        <v>38</v>
      </c>
      <c r="D269" s="94" t="s">
        <v>48</v>
      </c>
      <c r="E269" s="94" t="s">
        <v>135</v>
      </c>
      <c r="F269" s="95"/>
      <c r="G269" s="96" t="n">
        <f aca="false">G270</f>
        <v>0</v>
      </c>
      <c r="H269" s="96" t="n">
        <f aca="false">H270</f>
        <v>0</v>
      </c>
      <c r="I269" s="61"/>
      <c r="J269" s="61"/>
      <c r="K269" s="61"/>
      <c r="L269" s="61"/>
    </row>
    <row r="270" customFormat="false" ht="28.5" hidden="true" customHeight="true" outlineLevel="0" collapsed="false">
      <c r="A270" s="93" t="s">
        <v>88</v>
      </c>
      <c r="B270" s="93" t="n">
        <v>303</v>
      </c>
      <c r="C270" s="94" t="s">
        <v>38</v>
      </c>
      <c r="D270" s="94" t="s">
        <v>48</v>
      </c>
      <c r="E270" s="94" t="s">
        <v>135</v>
      </c>
      <c r="F270" s="95" t="n">
        <v>200</v>
      </c>
      <c r="G270" s="96"/>
      <c r="H270" s="96"/>
      <c r="I270" s="61"/>
      <c r="J270" s="61"/>
      <c r="K270" s="61"/>
      <c r="L270" s="61"/>
    </row>
    <row r="271" customFormat="false" ht="28.5" hidden="true" customHeight="true" outlineLevel="0" collapsed="false">
      <c r="A271" s="93" t="s">
        <v>100</v>
      </c>
      <c r="B271" s="93" t="n">
        <v>303</v>
      </c>
      <c r="C271" s="94" t="s">
        <v>38</v>
      </c>
      <c r="D271" s="94" t="s">
        <v>48</v>
      </c>
      <c r="E271" s="94" t="s">
        <v>101</v>
      </c>
      <c r="F271" s="95"/>
      <c r="G271" s="96" t="n">
        <f aca="false">G272</f>
        <v>1</v>
      </c>
      <c r="H271" s="96" t="n">
        <f aca="false">H272</f>
        <v>0</v>
      </c>
      <c r="I271" s="61"/>
      <c r="J271" s="61"/>
      <c r="K271" s="61"/>
      <c r="L271" s="61"/>
    </row>
    <row r="272" customFormat="false" ht="28.5" hidden="true" customHeight="true" outlineLevel="0" collapsed="false">
      <c r="A272" s="93" t="s">
        <v>102</v>
      </c>
      <c r="B272" s="93" t="n">
        <v>303</v>
      </c>
      <c r="C272" s="94" t="s">
        <v>38</v>
      </c>
      <c r="D272" s="94" t="s">
        <v>48</v>
      </c>
      <c r="E272" s="94" t="s">
        <v>116</v>
      </c>
      <c r="F272" s="95"/>
      <c r="G272" s="96" t="n">
        <f aca="false">G273</f>
        <v>1</v>
      </c>
      <c r="H272" s="96" t="n">
        <f aca="false">H273</f>
        <v>0</v>
      </c>
      <c r="I272" s="61"/>
      <c r="J272" s="61"/>
      <c r="K272" s="61"/>
      <c r="L272" s="61"/>
    </row>
    <row r="273" customFormat="false" ht="77.25" hidden="true" customHeight="true" outlineLevel="0" collapsed="false">
      <c r="A273" s="101" t="s">
        <v>104</v>
      </c>
      <c r="B273" s="93" t="n">
        <v>303</v>
      </c>
      <c r="C273" s="94" t="s">
        <v>38</v>
      </c>
      <c r="D273" s="94" t="s">
        <v>48</v>
      </c>
      <c r="E273" s="94" t="s">
        <v>105</v>
      </c>
      <c r="F273" s="95"/>
      <c r="G273" s="96" t="n">
        <f aca="false">G274</f>
        <v>1</v>
      </c>
      <c r="H273" s="96" t="n">
        <f aca="false">H274</f>
        <v>0</v>
      </c>
      <c r="I273" s="61"/>
      <c r="J273" s="61"/>
      <c r="K273" s="61"/>
      <c r="L273" s="61"/>
    </row>
    <row r="274" customFormat="false" ht="44.25" hidden="true" customHeight="true" outlineLevel="0" collapsed="false">
      <c r="A274" s="93" t="s">
        <v>88</v>
      </c>
      <c r="B274" s="93" t="n">
        <v>303</v>
      </c>
      <c r="C274" s="94" t="s">
        <v>38</v>
      </c>
      <c r="D274" s="94" t="s">
        <v>48</v>
      </c>
      <c r="E274" s="94" t="s">
        <v>105</v>
      </c>
      <c r="F274" s="95" t="n">
        <v>200</v>
      </c>
      <c r="G274" s="96" t="n">
        <v>1</v>
      </c>
      <c r="H274" s="96" t="n">
        <v>0</v>
      </c>
      <c r="I274" s="61"/>
      <c r="J274" s="61"/>
      <c r="K274" s="61"/>
      <c r="L274" s="61"/>
    </row>
    <row r="275" customFormat="false" ht="31.5" hidden="true" customHeight="true" outlineLevel="0" collapsed="false">
      <c r="A275" s="87" t="s">
        <v>55</v>
      </c>
      <c r="B275" s="87" t="n">
        <v>303</v>
      </c>
      <c r="C275" s="88" t="s">
        <v>56</v>
      </c>
      <c r="D275" s="88"/>
      <c r="E275" s="88"/>
      <c r="F275" s="90"/>
      <c r="G275" s="91" t="n">
        <f aca="false">G276+G285</f>
        <v>70.2</v>
      </c>
      <c r="H275" s="91" t="n">
        <f aca="false">H276+H285</f>
        <v>54.9</v>
      </c>
      <c r="I275" s="61"/>
      <c r="J275" s="61"/>
      <c r="K275" s="61"/>
      <c r="L275" s="61"/>
    </row>
    <row r="276" customFormat="false" ht="17.25" hidden="true" customHeight="true" outlineLevel="0" collapsed="false">
      <c r="A276" s="87" t="s">
        <v>57</v>
      </c>
      <c r="B276" s="87" t="n">
        <v>303</v>
      </c>
      <c r="C276" s="88" t="s">
        <v>56</v>
      </c>
      <c r="D276" s="88" t="s">
        <v>36</v>
      </c>
      <c r="E276" s="88"/>
      <c r="F276" s="90"/>
      <c r="G276" s="91" t="n">
        <f aca="false">G277+G281</f>
        <v>68.2</v>
      </c>
      <c r="H276" s="91" t="n">
        <f aca="false">H277+H281</f>
        <v>54.9</v>
      </c>
      <c r="I276" s="61"/>
      <c r="J276" s="61"/>
      <c r="K276" s="61"/>
      <c r="L276" s="61"/>
    </row>
    <row r="277" customFormat="false" ht="29.25" hidden="true" customHeight="true" outlineLevel="0" collapsed="false">
      <c r="A277" s="93" t="s">
        <v>136</v>
      </c>
      <c r="B277" s="93" t="n">
        <v>303</v>
      </c>
      <c r="C277" s="94" t="s">
        <v>56</v>
      </c>
      <c r="D277" s="94" t="s">
        <v>36</v>
      </c>
      <c r="E277" s="94" t="s">
        <v>137</v>
      </c>
      <c r="F277" s="95"/>
      <c r="G277" s="96" t="n">
        <f aca="false">G278</f>
        <v>67.2</v>
      </c>
      <c r="H277" s="96" t="n">
        <f aca="false">H278</f>
        <v>54.9</v>
      </c>
      <c r="I277" s="61"/>
      <c r="J277" s="61"/>
      <c r="K277" s="61"/>
      <c r="L277" s="61"/>
    </row>
    <row r="278" customFormat="false" ht="28.5" hidden="true" customHeight="true" outlineLevel="0" collapsed="false">
      <c r="A278" s="93" t="s">
        <v>138</v>
      </c>
      <c r="B278" s="93" t="n">
        <v>303</v>
      </c>
      <c r="C278" s="94" t="s">
        <v>56</v>
      </c>
      <c r="D278" s="94" t="s">
        <v>36</v>
      </c>
      <c r="E278" s="94" t="s">
        <v>139</v>
      </c>
      <c r="F278" s="95"/>
      <c r="G278" s="96" t="n">
        <f aca="false">G279</f>
        <v>67.2</v>
      </c>
      <c r="H278" s="96" t="n">
        <f aca="false">H279</f>
        <v>54.9</v>
      </c>
      <c r="I278" s="61"/>
      <c r="J278" s="61"/>
      <c r="K278" s="61"/>
      <c r="L278" s="61"/>
    </row>
    <row r="279" customFormat="false" ht="25.5" hidden="true" customHeight="true" outlineLevel="0" collapsed="false">
      <c r="A279" s="93" t="s">
        <v>140</v>
      </c>
      <c r="B279" s="93" t="n">
        <v>303</v>
      </c>
      <c r="C279" s="94" t="s">
        <v>56</v>
      </c>
      <c r="D279" s="94" t="s">
        <v>36</v>
      </c>
      <c r="E279" s="94" t="s">
        <v>141</v>
      </c>
      <c r="F279" s="95"/>
      <c r="G279" s="96" t="n">
        <f aca="false">G280</f>
        <v>67.2</v>
      </c>
      <c r="H279" s="96" t="n">
        <f aca="false">H280</f>
        <v>54.9</v>
      </c>
      <c r="I279" s="61"/>
      <c r="J279" s="61"/>
      <c r="K279" s="61"/>
      <c r="L279" s="61"/>
    </row>
    <row r="280" customFormat="false" ht="21" hidden="true" customHeight="true" outlineLevel="0" collapsed="false">
      <c r="A280" s="93" t="s">
        <v>88</v>
      </c>
      <c r="B280" s="93" t="n">
        <v>303</v>
      </c>
      <c r="C280" s="94" t="s">
        <v>56</v>
      </c>
      <c r="D280" s="94" t="s">
        <v>36</v>
      </c>
      <c r="E280" s="94" t="s">
        <v>141</v>
      </c>
      <c r="F280" s="95" t="n">
        <v>200</v>
      </c>
      <c r="G280" s="96" t="n">
        <v>67.2</v>
      </c>
      <c r="H280" s="96" t="n">
        <v>54.9</v>
      </c>
      <c r="I280" s="61"/>
      <c r="J280" s="61"/>
      <c r="K280" s="61"/>
      <c r="L280" s="61"/>
    </row>
    <row r="281" customFormat="false" ht="59.25" hidden="true" customHeight="true" outlineLevel="0" collapsed="false">
      <c r="A281" s="93" t="s">
        <v>100</v>
      </c>
      <c r="B281" s="93" t="n">
        <v>303</v>
      </c>
      <c r="C281" s="94" t="s">
        <v>56</v>
      </c>
      <c r="D281" s="94" t="s">
        <v>36</v>
      </c>
      <c r="E281" s="94" t="s">
        <v>101</v>
      </c>
      <c r="F281" s="95"/>
      <c r="G281" s="96" t="n">
        <f aca="false">G282</f>
        <v>1</v>
      </c>
      <c r="H281" s="96" t="n">
        <f aca="false">H282</f>
        <v>0</v>
      </c>
      <c r="I281" s="61"/>
      <c r="J281" s="61"/>
      <c r="K281" s="61"/>
      <c r="L281" s="61"/>
    </row>
    <row r="282" customFormat="false" ht="28.5" hidden="true" customHeight="true" outlineLevel="0" collapsed="false">
      <c r="A282" s="93" t="s">
        <v>102</v>
      </c>
      <c r="B282" s="93" t="n">
        <v>303</v>
      </c>
      <c r="C282" s="94" t="s">
        <v>56</v>
      </c>
      <c r="D282" s="94" t="s">
        <v>36</v>
      </c>
      <c r="E282" s="94" t="s">
        <v>116</v>
      </c>
      <c r="F282" s="95"/>
      <c r="G282" s="96" t="n">
        <f aca="false">G283</f>
        <v>1</v>
      </c>
      <c r="H282" s="96" t="n">
        <f aca="false">H283</f>
        <v>0</v>
      </c>
      <c r="I282" s="61"/>
      <c r="J282" s="61"/>
      <c r="K282" s="61"/>
      <c r="L282" s="61"/>
    </row>
    <row r="283" customFormat="false" ht="135" hidden="true" customHeight="true" outlineLevel="0" collapsed="false">
      <c r="A283" s="101" t="s">
        <v>104</v>
      </c>
      <c r="B283" s="93" t="n">
        <v>303</v>
      </c>
      <c r="C283" s="94" t="s">
        <v>56</v>
      </c>
      <c r="D283" s="94" t="s">
        <v>36</v>
      </c>
      <c r="E283" s="94" t="s">
        <v>105</v>
      </c>
      <c r="F283" s="95"/>
      <c r="G283" s="96" t="n">
        <f aca="false">G284</f>
        <v>1</v>
      </c>
      <c r="H283" s="96" t="n">
        <f aca="false">H284</f>
        <v>0</v>
      </c>
      <c r="I283" s="61"/>
      <c r="J283" s="61"/>
      <c r="K283" s="61"/>
      <c r="L283" s="61"/>
    </row>
    <row r="284" customFormat="false" ht="43.5" hidden="true" customHeight="true" outlineLevel="0" collapsed="false">
      <c r="A284" s="93" t="s">
        <v>88</v>
      </c>
      <c r="B284" s="93" t="n">
        <v>303</v>
      </c>
      <c r="C284" s="94" t="s">
        <v>56</v>
      </c>
      <c r="D284" s="94" t="s">
        <v>36</v>
      </c>
      <c r="E284" s="94" t="s">
        <v>105</v>
      </c>
      <c r="F284" s="95" t="n">
        <v>200</v>
      </c>
      <c r="G284" s="96" t="n">
        <v>1</v>
      </c>
      <c r="H284" s="96" t="n">
        <v>0</v>
      </c>
      <c r="I284" s="61"/>
      <c r="J284" s="61"/>
      <c r="K284" s="61"/>
      <c r="L284" s="61"/>
    </row>
    <row r="285" customFormat="false" ht="15.75" hidden="true" customHeight="true" outlineLevel="0" collapsed="false">
      <c r="A285" s="87" t="s">
        <v>58</v>
      </c>
      <c r="B285" s="87" t="n">
        <v>303</v>
      </c>
      <c r="C285" s="88" t="s">
        <v>56</v>
      </c>
      <c r="D285" s="88" t="s">
        <v>45</v>
      </c>
      <c r="E285" s="88"/>
      <c r="F285" s="90"/>
      <c r="G285" s="91" t="n">
        <f aca="false">G289+G293+G286</f>
        <v>2</v>
      </c>
      <c r="H285" s="91" t="n">
        <f aca="false">H289+H293+H286</f>
        <v>0</v>
      </c>
      <c r="I285" s="61"/>
      <c r="J285" s="61"/>
      <c r="K285" s="61"/>
      <c r="L285" s="61"/>
    </row>
    <row r="286" customFormat="false" ht="28.5" hidden="true" customHeight="true" outlineLevel="0" collapsed="false">
      <c r="A286" s="93" t="s">
        <v>142</v>
      </c>
      <c r="B286" s="93" t="n">
        <v>303</v>
      </c>
      <c r="C286" s="94" t="s">
        <v>56</v>
      </c>
      <c r="D286" s="94" t="s">
        <v>45</v>
      </c>
      <c r="E286" s="94" t="s">
        <v>143</v>
      </c>
      <c r="F286" s="95"/>
      <c r="G286" s="96" t="n">
        <f aca="false">G287</f>
        <v>0</v>
      </c>
      <c r="H286" s="96" t="n">
        <f aca="false">H287</f>
        <v>0</v>
      </c>
      <c r="I286" s="61"/>
      <c r="J286" s="61"/>
      <c r="K286" s="61"/>
      <c r="L286" s="61"/>
    </row>
    <row r="287" customFormat="false" ht="28.5" hidden="true" customHeight="true" outlineLevel="0" collapsed="false">
      <c r="A287" s="93" t="s">
        <v>157</v>
      </c>
      <c r="B287" s="93" t="n">
        <v>303</v>
      </c>
      <c r="C287" s="94" t="s">
        <v>56</v>
      </c>
      <c r="D287" s="94" t="s">
        <v>45</v>
      </c>
      <c r="E287" s="94" t="s">
        <v>144</v>
      </c>
      <c r="F287" s="95"/>
      <c r="G287" s="96" t="n">
        <f aca="false">G288</f>
        <v>0</v>
      </c>
      <c r="H287" s="96" t="n">
        <f aca="false">H288</f>
        <v>0</v>
      </c>
      <c r="I287" s="61"/>
      <c r="J287" s="61"/>
      <c r="K287" s="61"/>
      <c r="L287" s="61"/>
    </row>
    <row r="288" customFormat="false" ht="28.5" hidden="true" customHeight="true" outlineLevel="0" collapsed="false">
      <c r="A288" s="93" t="s">
        <v>88</v>
      </c>
      <c r="B288" s="93" t="n">
        <v>303</v>
      </c>
      <c r="C288" s="94" t="s">
        <v>56</v>
      </c>
      <c r="D288" s="94" t="s">
        <v>45</v>
      </c>
      <c r="E288" s="94" t="s">
        <v>144</v>
      </c>
      <c r="F288" s="95" t="n">
        <v>200</v>
      </c>
      <c r="G288" s="96"/>
      <c r="H288" s="96"/>
      <c r="I288" s="61"/>
      <c r="J288" s="61"/>
      <c r="K288" s="61"/>
      <c r="L288" s="61"/>
    </row>
    <row r="289" customFormat="false" ht="28.5" hidden="true" customHeight="true" outlineLevel="0" collapsed="false">
      <c r="A289" s="93" t="s">
        <v>136</v>
      </c>
      <c r="B289" s="93" t="n">
        <v>303</v>
      </c>
      <c r="C289" s="94" t="s">
        <v>56</v>
      </c>
      <c r="D289" s="94" t="s">
        <v>45</v>
      </c>
      <c r="E289" s="94" t="s">
        <v>137</v>
      </c>
      <c r="F289" s="95"/>
      <c r="G289" s="96" t="n">
        <f aca="false">G290</f>
        <v>0</v>
      </c>
      <c r="H289" s="96" t="n">
        <f aca="false">H290</f>
        <v>0</v>
      </c>
      <c r="I289" s="61"/>
      <c r="J289" s="61"/>
      <c r="K289" s="61"/>
      <c r="L289" s="61"/>
    </row>
    <row r="290" customFormat="false" ht="28.5" hidden="true" customHeight="true" outlineLevel="0" collapsed="false">
      <c r="A290" s="93" t="s">
        <v>138</v>
      </c>
      <c r="B290" s="93" t="n">
        <v>303</v>
      </c>
      <c r="C290" s="94" t="s">
        <v>56</v>
      </c>
      <c r="D290" s="94" t="s">
        <v>45</v>
      </c>
      <c r="E290" s="94" t="s">
        <v>139</v>
      </c>
      <c r="F290" s="95"/>
      <c r="G290" s="96" t="n">
        <f aca="false">G291</f>
        <v>0</v>
      </c>
      <c r="H290" s="96" t="n">
        <f aca="false">H291</f>
        <v>0</v>
      </c>
      <c r="I290" s="61"/>
      <c r="J290" s="61"/>
      <c r="K290" s="61"/>
      <c r="L290" s="61"/>
    </row>
    <row r="291" customFormat="false" ht="28.5" hidden="true" customHeight="true" outlineLevel="0" collapsed="false">
      <c r="A291" s="93" t="s">
        <v>145</v>
      </c>
      <c r="B291" s="93" t="n">
        <v>303</v>
      </c>
      <c r="C291" s="94" t="s">
        <v>56</v>
      </c>
      <c r="D291" s="94" t="s">
        <v>45</v>
      </c>
      <c r="E291" s="94" t="s">
        <v>146</v>
      </c>
      <c r="F291" s="95"/>
      <c r="G291" s="96" t="n">
        <f aca="false">G292</f>
        <v>0</v>
      </c>
      <c r="H291" s="96" t="n">
        <f aca="false">H292</f>
        <v>0</v>
      </c>
      <c r="I291" s="61"/>
      <c r="J291" s="61"/>
      <c r="K291" s="61"/>
      <c r="L291" s="61"/>
    </row>
    <row r="292" customFormat="false" ht="28.5" hidden="true" customHeight="true" outlineLevel="0" collapsed="false">
      <c r="A292" s="93" t="s">
        <v>88</v>
      </c>
      <c r="B292" s="93" t="n">
        <v>303</v>
      </c>
      <c r="C292" s="94" t="s">
        <v>56</v>
      </c>
      <c r="D292" s="94" t="s">
        <v>45</v>
      </c>
      <c r="E292" s="94" t="s">
        <v>146</v>
      </c>
      <c r="F292" s="95" t="n">
        <v>200</v>
      </c>
      <c r="G292" s="96"/>
      <c r="H292" s="96"/>
      <c r="I292" s="61"/>
      <c r="J292" s="61"/>
      <c r="K292" s="61"/>
      <c r="L292" s="61"/>
    </row>
    <row r="293" customFormat="false" ht="10.5" hidden="true" customHeight="true" outlineLevel="0" collapsed="false">
      <c r="A293" s="93" t="s">
        <v>100</v>
      </c>
      <c r="B293" s="93" t="n">
        <v>303</v>
      </c>
      <c r="C293" s="94" t="s">
        <v>56</v>
      </c>
      <c r="D293" s="94" t="s">
        <v>45</v>
      </c>
      <c r="E293" s="94" t="s">
        <v>101</v>
      </c>
      <c r="F293" s="95"/>
      <c r="G293" s="96" t="n">
        <f aca="false">G294</f>
        <v>2</v>
      </c>
      <c r="H293" s="96" t="n">
        <f aca="false">H294</f>
        <v>0</v>
      </c>
      <c r="I293" s="61"/>
      <c r="J293" s="61"/>
      <c r="K293" s="61"/>
      <c r="L293" s="61"/>
    </row>
    <row r="294" customFormat="false" ht="28.5" hidden="true" customHeight="true" outlineLevel="0" collapsed="false">
      <c r="A294" s="93" t="s">
        <v>102</v>
      </c>
      <c r="B294" s="93" t="n">
        <v>303</v>
      </c>
      <c r="C294" s="94" t="s">
        <v>56</v>
      </c>
      <c r="D294" s="94" t="s">
        <v>45</v>
      </c>
      <c r="E294" s="94" t="s">
        <v>116</v>
      </c>
      <c r="F294" s="95"/>
      <c r="G294" s="96" t="n">
        <f aca="false">G295</f>
        <v>2</v>
      </c>
      <c r="H294" s="96" t="n">
        <f aca="false">H295</f>
        <v>0</v>
      </c>
      <c r="I294" s="61"/>
      <c r="J294" s="61"/>
      <c r="K294" s="61"/>
      <c r="L294" s="61"/>
    </row>
    <row r="295" customFormat="false" ht="138" hidden="true" customHeight="true" outlineLevel="0" collapsed="false">
      <c r="A295" s="101" t="s">
        <v>104</v>
      </c>
      <c r="B295" s="93" t="n">
        <v>303</v>
      </c>
      <c r="C295" s="94" t="s">
        <v>56</v>
      </c>
      <c r="D295" s="94" t="s">
        <v>45</v>
      </c>
      <c r="E295" s="94" t="s">
        <v>105</v>
      </c>
      <c r="F295" s="95"/>
      <c r="G295" s="96" t="n">
        <f aca="false">G296</f>
        <v>2</v>
      </c>
      <c r="H295" s="96" t="n">
        <f aca="false">H296</f>
        <v>0</v>
      </c>
      <c r="I295" s="61"/>
      <c r="J295" s="61"/>
      <c r="K295" s="61"/>
      <c r="L295" s="61"/>
    </row>
    <row r="296" customFormat="false" ht="28.5" hidden="true" customHeight="true" outlineLevel="0" collapsed="false">
      <c r="A296" s="93" t="s">
        <v>88</v>
      </c>
      <c r="B296" s="93" t="n">
        <v>303</v>
      </c>
      <c r="C296" s="94" t="s">
        <v>56</v>
      </c>
      <c r="D296" s="94" t="s">
        <v>45</v>
      </c>
      <c r="E296" s="94" t="s">
        <v>105</v>
      </c>
      <c r="F296" s="95" t="n">
        <v>200</v>
      </c>
      <c r="G296" s="96" t="n">
        <v>2</v>
      </c>
      <c r="H296" s="96" t="n">
        <v>0</v>
      </c>
      <c r="I296" s="61"/>
      <c r="J296" s="61"/>
      <c r="K296" s="61"/>
      <c r="L296" s="61"/>
    </row>
    <row r="297" customFormat="false" ht="20.25" hidden="true" customHeight="true" outlineLevel="0" collapsed="false">
      <c r="A297" s="112" t="s">
        <v>59</v>
      </c>
      <c r="B297" s="112" t="n">
        <v>303</v>
      </c>
      <c r="C297" s="103" t="s">
        <v>60</v>
      </c>
      <c r="D297" s="103"/>
      <c r="E297" s="103"/>
      <c r="F297" s="109"/>
      <c r="G297" s="106" t="n">
        <f aca="false">G307+G298</f>
        <v>1.5</v>
      </c>
      <c r="H297" s="106" t="n">
        <f aca="false">H307+H298</f>
        <v>0.5</v>
      </c>
      <c r="I297" s="61"/>
      <c r="J297" s="61"/>
      <c r="K297" s="61"/>
      <c r="L297" s="61"/>
    </row>
    <row r="298" customFormat="false" ht="18.75" hidden="true" customHeight="true" outlineLevel="0" collapsed="false">
      <c r="A298" s="98" t="s">
        <v>147</v>
      </c>
      <c r="B298" s="98" t="n">
        <v>303</v>
      </c>
      <c r="C298" s="103" t="s">
        <v>60</v>
      </c>
      <c r="D298" s="103" t="s">
        <v>34</v>
      </c>
      <c r="E298" s="103"/>
      <c r="F298" s="109"/>
      <c r="G298" s="106" t="n">
        <f aca="false">G299+G303</f>
        <v>0.5</v>
      </c>
      <c r="H298" s="106" t="n">
        <f aca="false">H299+H303</f>
        <v>0.5</v>
      </c>
      <c r="I298" s="61"/>
      <c r="J298" s="61"/>
      <c r="K298" s="61"/>
      <c r="L298" s="61"/>
    </row>
    <row r="299" customFormat="false" ht="28.5" hidden="true" customHeight="true" outlineLevel="0" collapsed="false">
      <c r="A299" s="113" t="s">
        <v>117</v>
      </c>
      <c r="B299" s="114" t="n">
        <v>303</v>
      </c>
      <c r="C299" s="109" t="s">
        <v>60</v>
      </c>
      <c r="D299" s="109" t="s">
        <v>34</v>
      </c>
      <c r="E299" s="109" t="s">
        <v>118</v>
      </c>
      <c r="F299" s="109"/>
      <c r="G299" s="60" t="n">
        <f aca="false">G300</f>
        <v>0</v>
      </c>
      <c r="H299" s="60" t="n">
        <f aca="false">H300</f>
        <v>0</v>
      </c>
      <c r="I299" s="61"/>
      <c r="J299" s="61"/>
      <c r="K299" s="61"/>
      <c r="L299" s="61"/>
    </row>
    <row r="300" customFormat="false" ht="33" hidden="true" customHeight="true" outlineLevel="0" collapsed="false">
      <c r="A300" s="113" t="s">
        <v>148</v>
      </c>
      <c r="B300" s="115" t="n">
        <v>303</v>
      </c>
      <c r="C300" s="109" t="s">
        <v>60</v>
      </c>
      <c r="D300" s="109" t="s">
        <v>34</v>
      </c>
      <c r="E300" s="109" t="s">
        <v>149</v>
      </c>
      <c r="F300" s="109"/>
      <c r="G300" s="60" t="n">
        <f aca="false">G301</f>
        <v>0</v>
      </c>
      <c r="H300" s="60" t="n">
        <f aca="false">H301</f>
        <v>0</v>
      </c>
      <c r="I300" s="61"/>
      <c r="J300" s="61"/>
      <c r="K300" s="61"/>
      <c r="L300" s="61"/>
    </row>
    <row r="301" customFormat="false" ht="18" hidden="true" customHeight="true" outlineLevel="0" collapsed="false">
      <c r="A301" s="108" t="s">
        <v>150</v>
      </c>
      <c r="B301" s="115" t="n">
        <v>303</v>
      </c>
      <c r="C301" s="109" t="s">
        <v>60</v>
      </c>
      <c r="D301" s="109" t="s">
        <v>34</v>
      </c>
      <c r="E301" s="109" t="s">
        <v>151</v>
      </c>
      <c r="F301" s="109"/>
      <c r="G301" s="60" t="n">
        <f aca="false">G302</f>
        <v>0</v>
      </c>
      <c r="H301" s="60" t="n">
        <f aca="false">H302</f>
        <v>0</v>
      </c>
      <c r="I301" s="61"/>
      <c r="J301" s="61"/>
      <c r="K301" s="61"/>
      <c r="L301" s="61"/>
    </row>
    <row r="302" customFormat="false" ht="28.5" hidden="true" customHeight="true" outlineLevel="0" collapsed="false">
      <c r="A302" s="102" t="s">
        <v>88</v>
      </c>
      <c r="B302" s="115" t="n">
        <v>303</v>
      </c>
      <c r="C302" s="109" t="s">
        <v>60</v>
      </c>
      <c r="D302" s="109" t="s">
        <v>34</v>
      </c>
      <c r="E302" s="109" t="s">
        <v>151</v>
      </c>
      <c r="F302" s="109" t="s">
        <v>115</v>
      </c>
      <c r="G302" s="60"/>
      <c r="H302" s="60"/>
      <c r="I302" s="61"/>
      <c r="J302" s="61"/>
      <c r="K302" s="61"/>
      <c r="L302" s="61"/>
    </row>
    <row r="303" customFormat="false" ht="25.5" hidden="true" customHeight="true" outlineLevel="0" collapsed="false">
      <c r="A303" s="108" t="s">
        <v>100</v>
      </c>
      <c r="B303" s="115" t="n">
        <v>303</v>
      </c>
      <c r="C303" s="110" t="s">
        <v>60</v>
      </c>
      <c r="D303" s="110" t="s">
        <v>34</v>
      </c>
      <c r="E303" s="110" t="s">
        <v>101</v>
      </c>
      <c r="F303" s="111"/>
      <c r="G303" s="60" t="n">
        <f aca="false">G304</f>
        <v>0.5</v>
      </c>
      <c r="H303" s="60" t="n">
        <f aca="false">H304</f>
        <v>0.5</v>
      </c>
      <c r="I303" s="61"/>
      <c r="J303" s="61"/>
      <c r="K303" s="61"/>
      <c r="L303" s="61"/>
    </row>
    <row r="304" customFormat="false" ht="28.5" hidden="true" customHeight="true" outlineLevel="0" collapsed="false">
      <c r="A304" s="102" t="s">
        <v>102</v>
      </c>
      <c r="B304" s="115" t="n">
        <v>303</v>
      </c>
      <c r="C304" s="110" t="s">
        <v>60</v>
      </c>
      <c r="D304" s="110" t="s">
        <v>34</v>
      </c>
      <c r="E304" s="110" t="s">
        <v>103</v>
      </c>
      <c r="F304" s="111"/>
      <c r="G304" s="60" t="n">
        <f aca="false">G305</f>
        <v>0.5</v>
      </c>
      <c r="H304" s="60" t="n">
        <f aca="false">H305</f>
        <v>0.5</v>
      </c>
      <c r="I304" s="61"/>
      <c r="J304" s="61"/>
      <c r="K304" s="61"/>
      <c r="L304" s="61"/>
    </row>
    <row r="305" customFormat="false" ht="137.25" hidden="true" customHeight="true" outlineLevel="0" collapsed="false">
      <c r="A305" s="116" t="s">
        <v>104</v>
      </c>
      <c r="B305" s="115" t="n">
        <v>303</v>
      </c>
      <c r="C305" s="110" t="s">
        <v>60</v>
      </c>
      <c r="D305" s="110" t="s">
        <v>34</v>
      </c>
      <c r="E305" s="110" t="s">
        <v>105</v>
      </c>
      <c r="F305" s="111"/>
      <c r="G305" s="60" t="n">
        <f aca="false">G306</f>
        <v>0.5</v>
      </c>
      <c r="H305" s="60" t="n">
        <f aca="false">H306</f>
        <v>0.5</v>
      </c>
      <c r="I305" s="61"/>
      <c r="J305" s="61"/>
      <c r="K305" s="61"/>
      <c r="L305" s="61"/>
    </row>
    <row r="306" customFormat="false" ht="15" hidden="true" customHeight="true" outlineLevel="0" collapsed="false">
      <c r="A306" s="93" t="s">
        <v>106</v>
      </c>
      <c r="B306" s="115" t="n">
        <v>303</v>
      </c>
      <c r="C306" s="110" t="s">
        <v>60</v>
      </c>
      <c r="D306" s="110" t="s">
        <v>34</v>
      </c>
      <c r="E306" s="110" t="s">
        <v>105</v>
      </c>
      <c r="F306" s="111" t="s">
        <v>152</v>
      </c>
      <c r="G306" s="60" t="n">
        <v>0.5</v>
      </c>
      <c r="H306" s="60" t="n">
        <v>0.5</v>
      </c>
      <c r="I306" s="61"/>
      <c r="J306" s="61"/>
      <c r="K306" s="61"/>
      <c r="L306" s="61"/>
    </row>
    <row r="307" customFormat="false" ht="28.5" hidden="true" customHeight="true" outlineLevel="0" collapsed="false">
      <c r="A307" s="98" t="s">
        <v>62</v>
      </c>
      <c r="B307" s="117" t="n">
        <v>303</v>
      </c>
      <c r="C307" s="103" t="s">
        <v>60</v>
      </c>
      <c r="D307" s="103" t="s">
        <v>38</v>
      </c>
      <c r="E307" s="103"/>
      <c r="F307" s="103"/>
      <c r="G307" s="106" t="n">
        <f aca="false">G308</f>
        <v>1</v>
      </c>
      <c r="H307" s="106" t="n">
        <f aca="false">H308</f>
        <v>0</v>
      </c>
      <c r="I307" s="61"/>
      <c r="J307" s="61"/>
      <c r="K307" s="61"/>
      <c r="L307" s="61"/>
    </row>
    <row r="308" customFormat="false" ht="61.5" hidden="true" customHeight="true" outlineLevel="0" collapsed="false">
      <c r="A308" s="108" t="s">
        <v>100</v>
      </c>
      <c r="B308" s="115" t="n">
        <v>303</v>
      </c>
      <c r="C308" s="109" t="s">
        <v>60</v>
      </c>
      <c r="D308" s="109" t="s">
        <v>38</v>
      </c>
      <c r="E308" s="109" t="s">
        <v>101</v>
      </c>
      <c r="F308" s="103"/>
      <c r="G308" s="106" t="n">
        <f aca="false">G309</f>
        <v>1</v>
      </c>
      <c r="H308" s="106" t="n">
        <f aca="false">H309</f>
        <v>0</v>
      </c>
      <c r="I308" s="61"/>
      <c r="J308" s="61"/>
      <c r="K308" s="61"/>
      <c r="L308" s="61"/>
    </row>
    <row r="309" customFormat="false" ht="28.5" hidden="true" customHeight="true" outlineLevel="0" collapsed="false">
      <c r="A309" s="102" t="s">
        <v>102</v>
      </c>
      <c r="B309" s="115" t="n">
        <v>303</v>
      </c>
      <c r="C309" s="109" t="s">
        <v>60</v>
      </c>
      <c r="D309" s="109" t="s">
        <v>38</v>
      </c>
      <c r="E309" s="110" t="s">
        <v>116</v>
      </c>
      <c r="F309" s="109"/>
      <c r="G309" s="60" t="n">
        <f aca="false">G310</f>
        <v>1</v>
      </c>
      <c r="H309" s="60" t="n">
        <f aca="false">H310</f>
        <v>0</v>
      </c>
      <c r="I309" s="61"/>
      <c r="J309" s="61"/>
      <c r="K309" s="61"/>
      <c r="L309" s="61"/>
    </row>
    <row r="310" customFormat="false" ht="137.25" hidden="true" customHeight="true" outlineLevel="0" collapsed="false">
      <c r="A310" s="116" t="s">
        <v>104</v>
      </c>
      <c r="B310" s="115" t="n">
        <v>303</v>
      </c>
      <c r="C310" s="109" t="s">
        <v>60</v>
      </c>
      <c r="D310" s="109" t="s">
        <v>38</v>
      </c>
      <c r="E310" s="110" t="s">
        <v>105</v>
      </c>
      <c r="F310" s="109"/>
      <c r="G310" s="60" t="n">
        <f aca="false">G311</f>
        <v>1</v>
      </c>
      <c r="H310" s="60" t="n">
        <f aca="false">H311</f>
        <v>0</v>
      </c>
      <c r="I310" s="61"/>
      <c r="J310" s="61"/>
      <c r="K310" s="61"/>
      <c r="L310" s="61"/>
    </row>
    <row r="311" customFormat="false" ht="45" hidden="true" customHeight="true" outlineLevel="0" collapsed="false">
      <c r="A311" s="102" t="s">
        <v>88</v>
      </c>
      <c r="B311" s="115" t="n">
        <v>303</v>
      </c>
      <c r="C311" s="109" t="s">
        <v>60</v>
      </c>
      <c r="D311" s="109" t="s">
        <v>38</v>
      </c>
      <c r="E311" s="110" t="s">
        <v>105</v>
      </c>
      <c r="F311" s="109" t="s">
        <v>115</v>
      </c>
      <c r="G311" s="60" t="n">
        <v>1</v>
      </c>
      <c r="H311" s="60" t="n">
        <v>0</v>
      </c>
      <c r="I311" s="61"/>
      <c r="J311" s="61"/>
      <c r="K311" s="61"/>
      <c r="L311" s="61"/>
    </row>
    <row r="312" customFormat="false" ht="16.5" hidden="true" customHeight="true" outlineLevel="0" collapsed="false">
      <c r="A312" s="119" t="s">
        <v>68</v>
      </c>
      <c r="B312" s="115"/>
      <c r="C312" s="109"/>
      <c r="D312" s="109"/>
      <c r="E312" s="110"/>
      <c r="F312" s="109"/>
      <c r="G312" s="106" t="n">
        <v>19</v>
      </c>
      <c r="H312" s="106" t="n">
        <v>38.3</v>
      </c>
      <c r="I312" s="61"/>
      <c r="J312" s="61"/>
      <c r="K312" s="61"/>
      <c r="L312" s="61"/>
    </row>
    <row r="313" customFormat="false" ht="57" hidden="false" customHeight="true" outlineLevel="0" collapsed="false">
      <c r="A313" s="120" t="s">
        <v>158</v>
      </c>
      <c r="B313" s="120"/>
      <c r="C313" s="120"/>
      <c r="D313" s="120"/>
      <c r="E313" s="120"/>
      <c r="F313" s="120"/>
      <c r="G313" s="120"/>
      <c r="H313" s="120"/>
      <c r="I313" s="121"/>
      <c r="J313" s="121"/>
      <c r="K313" s="121"/>
      <c r="L313" s="121"/>
    </row>
    <row r="314" customFormat="false" ht="41.25" hidden="false" customHeight="true" outlineLevel="0" collapsed="false">
      <c r="A314" s="121" t="s">
        <v>159</v>
      </c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</row>
    <row r="315" customFormat="false" ht="6" hidden="false" customHeight="tru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  <c r="L315" s="121"/>
    </row>
    <row r="316" customFormat="false" ht="21.75" hidden="false" customHeight="true" outlineLevel="0" collapsed="false">
      <c r="A316" s="122" t="s">
        <v>160</v>
      </c>
      <c r="B316" s="122"/>
      <c r="C316" s="80" t="s">
        <v>31</v>
      </c>
      <c r="D316" s="80" t="s">
        <v>32</v>
      </c>
      <c r="E316" s="81" t="s">
        <v>73</v>
      </c>
      <c r="F316" s="81" t="s">
        <v>74</v>
      </c>
      <c r="G316" s="81" t="s">
        <v>75</v>
      </c>
      <c r="H316" s="81"/>
      <c r="I316" s="82"/>
      <c r="J316" s="82"/>
      <c r="K316" s="82"/>
      <c r="L316" s="82"/>
    </row>
    <row r="317" customFormat="false" ht="3.75" hidden="false" customHeight="true" outlineLevel="0" collapsed="false">
      <c r="A317" s="122"/>
      <c r="B317" s="122"/>
      <c r="C317" s="80"/>
      <c r="D317" s="80"/>
      <c r="E317" s="81"/>
      <c r="F317" s="81"/>
      <c r="G317" s="81"/>
      <c r="H317" s="81"/>
      <c r="I317" s="82"/>
      <c r="J317" s="82"/>
      <c r="K317" s="82"/>
      <c r="L317" s="82"/>
    </row>
    <row r="318" customFormat="false" ht="12" hidden="false" customHeight="true" outlineLevel="0" collapsed="false">
      <c r="A318" s="123" t="n">
        <v>1</v>
      </c>
      <c r="B318" s="123"/>
      <c r="C318" s="124" t="s">
        <v>161</v>
      </c>
      <c r="D318" s="124" t="s">
        <v>76</v>
      </c>
      <c r="E318" s="124" t="n">
        <v>4</v>
      </c>
      <c r="F318" s="124" t="n">
        <v>5</v>
      </c>
      <c r="G318" s="124" t="n">
        <v>6</v>
      </c>
      <c r="H318" s="124"/>
      <c r="I318" s="125"/>
      <c r="J318" s="125"/>
      <c r="K318" s="125"/>
      <c r="L318" s="125"/>
    </row>
    <row r="319" customFormat="false" ht="22.5" hidden="false" customHeight="true" outlineLevel="0" collapsed="false">
      <c r="A319" s="126" t="s">
        <v>33</v>
      </c>
      <c r="B319" s="126"/>
      <c r="C319" s="127" t="s">
        <v>34</v>
      </c>
      <c r="D319" s="127"/>
      <c r="E319" s="128"/>
      <c r="F319" s="128"/>
      <c r="G319" s="129" t="n">
        <f aca="false">G320+G334+G351+G356</f>
        <v>1336.6</v>
      </c>
      <c r="H319" s="129"/>
      <c r="I319" s="130"/>
      <c r="J319" s="130"/>
      <c r="K319" s="130"/>
      <c r="L319" s="130"/>
    </row>
    <row r="320" customFormat="false" ht="46.5" hidden="false" customHeight="true" outlineLevel="0" collapsed="false">
      <c r="A320" s="47" t="s">
        <v>35</v>
      </c>
      <c r="B320" s="47"/>
      <c r="C320" s="131" t="s">
        <v>34</v>
      </c>
      <c r="D320" s="131" t="s">
        <v>36</v>
      </c>
      <c r="E320" s="128"/>
      <c r="F320" s="128"/>
      <c r="G320" s="129" t="n">
        <f aca="false">G321</f>
        <v>575.9</v>
      </c>
      <c r="H320" s="129"/>
      <c r="I320" s="130"/>
      <c r="J320" s="130"/>
      <c r="K320" s="130"/>
      <c r="L320" s="130"/>
    </row>
    <row r="321" customFormat="false" ht="60.75" hidden="false" customHeight="true" outlineLevel="0" collapsed="false">
      <c r="A321" s="56" t="s">
        <v>79</v>
      </c>
      <c r="B321" s="56"/>
      <c r="C321" s="110" t="s">
        <v>34</v>
      </c>
      <c r="D321" s="110" t="s">
        <v>36</v>
      </c>
      <c r="E321" s="110" t="s">
        <v>80</v>
      </c>
      <c r="F321" s="111"/>
      <c r="G321" s="60" t="n">
        <f aca="false">G322</f>
        <v>575.9</v>
      </c>
      <c r="H321" s="60"/>
      <c r="I321" s="61"/>
      <c r="J321" s="61"/>
      <c r="K321" s="61"/>
      <c r="L321" s="61"/>
    </row>
    <row r="322" customFormat="false" ht="27" hidden="false" customHeight="true" outlineLevel="0" collapsed="false">
      <c r="A322" s="56" t="s">
        <v>162</v>
      </c>
      <c r="B322" s="56"/>
      <c r="C322" s="110" t="s">
        <v>34</v>
      </c>
      <c r="D322" s="110" t="s">
        <v>36</v>
      </c>
      <c r="E322" s="110" t="s">
        <v>82</v>
      </c>
      <c r="F322" s="111"/>
      <c r="G322" s="60" t="n">
        <f aca="false">G323</f>
        <v>575.9</v>
      </c>
      <c r="H322" s="60"/>
      <c r="I322" s="61"/>
      <c r="J322" s="61"/>
      <c r="K322" s="61"/>
      <c r="L322" s="61"/>
    </row>
    <row r="323" customFormat="false" ht="15.75" hidden="false" customHeight="true" outlineLevel="0" collapsed="false">
      <c r="A323" s="56" t="s">
        <v>83</v>
      </c>
      <c r="B323" s="56"/>
      <c r="C323" s="110" t="s">
        <v>34</v>
      </c>
      <c r="D323" s="110" t="s">
        <v>36</v>
      </c>
      <c r="E323" s="110" t="s">
        <v>163</v>
      </c>
      <c r="F323" s="111"/>
      <c r="G323" s="60" t="n">
        <f aca="false">G324</f>
        <v>575.9</v>
      </c>
      <c r="H323" s="60"/>
      <c r="I323" s="61"/>
      <c r="J323" s="61"/>
      <c r="K323" s="61"/>
      <c r="L323" s="61"/>
    </row>
    <row r="324" customFormat="false" ht="75.75" hidden="false" customHeight="true" outlineLevel="0" collapsed="false">
      <c r="A324" s="56" t="s">
        <v>85</v>
      </c>
      <c r="B324" s="56"/>
      <c r="C324" s="110" t="s">
        <v>34</v>
      </c>
      <c r="D324" s="110" t="s">
        <v>36</v>
      </c>
      <c r="E324" s="110" t="s">
        <v>163</v>
      </c>
      <c r="F324" s="111" t="s">
        <v>114</v>
      </c>
      <c r="G324" s="60" t="n">
        <f aca="false">G95</f>
        <v>575.9</v>
      </c>
      <c r="H324" s="60"/>
      <c r="I324" s="61"/>
      <c r="J324" s="61"/>
      <c r="K324" s="61"/>
      <c r="L324" s="61"/>
    </row>
    <row r="325" customFormat="false" ht="95.25" hidden="true" customHeight="true" outlineLevel="0" collapsed="false">
      <c r="A325" s="47" t="s">
        <v>164</v>
      </c>
      <c r="B325" s="47"/>
      <c r="C325" s="104" t="s">
        <v>34</v>
      </c>
      <c r="D325" s="104" t="s">
        <v>45</v>
      </c>
      <c r="E325" s="110"/>
      <c r="F325" s="111"/>
      <c r="G325" s="106" t="n">
        <f aca="false">G326</f>
        <v>0</v>
      </c>
      <c r="H325" s="106"/>
      <c r="I325" s="107"/>
      <c r="J325" s="107"/>
      <c r="K325" s="107"/>
      <c r="L325" s="107"/>
    </row>
    <row r="326" customFormat="false" ht="81.75" hidden="true" customHeight="true" outlineLevel="0" collapsed="false">
      <c r="A326" s="56" t="s">
        <v>79</v>
      </c>
      <c r="B326" s="56"/>
      <c r="C326" s="110" t="s">
        <v>34</v>
      </c>
      <c r="D326" s="110" t="s">
        <v>45</v>
      </c>
      <c r="E326" s="110" t="s">
        <v>80</v>
      </c>
      <c r="F326" s="111"/>
      <c r="G326" s="60" t="n">
        <f aca="false">G327</f>
        <v>0</v>
      </c>
      <c r="H326" s="60"/>
      <c r="I326" s="61"/>
      <c r="J326" s="61"/>
      <c r="K326" s="61"/>
      <c r="L326" s="61"/>
    </row>
    <row r="327" customFormat="false" ht="48" hidden="true" customHeight="true" outlineLevel="0" collapsed="false">
      <c r="A327" s="56" t="s">
        <v>162</v>
      </c>
      <c r="B327" s="56"/>
      <c r="C327" s="110" t="s">
        <v>34</v>
      </c>
      <c r="D327" s="110" t="s">
        <v>45</v>
      </c>
      <c r="E327" s="110" t="s">
        <v>165</v>
      </c>
      <c r="F327" s="111"/>
      <c r="G327" s="60" t="n">
        <f aca="false">G328</f>
        <v>0</v>
      </c>
      <c r="H327" s="60"/>
      <c r="I327" s="61"/>
      <c r="J327" s="61"/>
      <c r="K327" s="61"/>
      <c r="L327" s="61"/>
    </row>
    <row r="328" customFormat="false" ht="33.75" hidden="true" customHeight="true" outlineLevel="0" collapsed="false">
      <c r="A328" s="56" t="s">
        <v>86</v>
      </c>
      <c r="B328" s="56"/>
      <c r="C328" s="110" t="s">
        <v>34</v>
      </c>
      <c r="D328" s="110" t="s">
        <v>45</v>
      </c>
      <c r="E328" s="110" t="s">
        <v>87</v>
      </c>
      <c r="F328" s="111"/>
      <c r="G328" s="60" t="n">
        <f aca="false">G329</f>
        <v>0</v>
      </c>
      <c r="H328" s="60"/>
      <c r="I328" s="61"/>
      <c r="J328" s="61"/>
      <c r="K328" s="61"/>
      <c r="L328" s="61"/>
    </row>
    <row r="329" customFormat="false" ht="48.75" hidden="true" customHeight="true" outlineLevel="0" collapsed="false">
      <c r="A329" s="132" t="s">
        <v>88</v>
      </c>
      <c r="B329" s="132"/>
      <c r="C329" s="110" t="s">
        <v>34</v>
      </c>
      <c r="D329" s="110" t="s">
        <v>45</v>
      </c>
      <c r="E329" s="110" t="s">
        <v>87</v>
      </c>
      <c r="F329" s="111" t="s">
        <v>115</v>
      </c>
      <c r="G329" s="60"/>
      <c r="H329" s="60"/>
      <c r="I329" s="61"/>
      <c r="J329" s="61"/>
      <c r="K329" s="61"/>
      <c r="L329" s="61"/>
    </row>
    <row r="330" customFormat="false" ht="67.5" hidden="true" customHeight="true" outlineLevel="0" collapsed="false">
      <c r="A330" s="56" t="s">
        <v>100</v>
      </c>
      <c r="B330" s="56"/>
      <c r="C330" s="110" t="s">
        <v>34</v>
      </c>
      <c r="D330" s="110" t="s">
        <v>36</v>
      </c>
      <c r="E330" s="110" t="s">
        <v>101</v>
      </c>
      <c r="F330" s="111"/>
      <c r="G330" s="60" t="n">
        <f aca="false">G331</f>
        <v>0</v>
      </c>
      <c r="H330" s="60"/>
      <c r="I330" s="61"/>
      <c r="J330" s="61"/>
      <c r="K330" s="61"/>
      <c r="L330" s="61"/>
    </row>
    <row r="331" customFormat="false" ht="34.5" hidden="true" customHeight="true" outlineLevel="0" collapsed="false">
      <c r="A331" s="132" t="s">
        <v>102</v>
      </c>
      <c r="B331" s="132"/>
      <c r="C331" s="110" t="s">
        <v>34</v>
      </c>
      <c r="D331" s="110" t="s">
        <v>36</v>
      </c>
      <c r="E331" s="110" t="s">
        <v>103</v>
      </c>
      <c r="F331" s="111"/>
      <c r="G331" s="60" t="n">
        <f aca="false">G332</f>
        <v>0</v>
      </c>
      <c r="H331" s="60"/>
      <c r="I331" s="61"/>
      <c r="J331" s="61"/>
      <c r="K331" s="61"/>
      <c r="L331" s="61"/>
    </row>
    <row r="332" customFormat="false" ht="48.75" hidden="true" customHeight="true" outlineLevel="0" collapsed="false">
      <c r="A332" s="132" t="s">
        <v>166</v>
      </c>
      <c r="B332" s="132"/>
      <c r="C332" s="110" t="s">
        <v>34</v>
      </c>
      <c r="D332" s="110" t="s">
        <v>36</v>
      </c>
      <c r="E332" s="110" t="s">
        <v>167</v>
      </c>
      <c r="F332" s="111"/>
      <c r="G332" s="60" t="n">
        <f aca="false">G333</f>
        <v>0</v>
      </c>
      <c r="H332" s="60"/>
      <c r="I332" s="61"/>
      <c r="J332" s="61"/>
      <c r="K332" s="61"/>
      <c r="L332" s="61"/>
    </row>
    <row r="333" customFormat="false" ht="15" hidden="true" customHeight="true" outlineLevel="0" collapsed="false">
      <c r="A333" s="56" t="s">
        <v>85</v>
      </c>
      <c r="B333" s="56"/>
      <c r="C333" s="110" t="s">
        <v>34</v>
      </c>
      <c r="D333" s="110" t="s">
        <v>36</v>
      </c>
      <c r="E333" s="110" t="s">
        <v>167</v>
      </c>
      <c r="F333" s="111" t="s">
        <v>114</v>
      </c>
      <c r="G333" s="60"/>
      <c r="H333" s="60"/>
      <c r="I333" s="61"/>
      <c r="J333" s="61"/>
      <c r="K333" s="61"/>
      <c r="L333" s="61"/>
    </row>
    <row r="334" customFormat="false" ht="61.5" hidden="false" customHeight="true" outlineLevel="0" collapsed="false">
      <c r="A334" s="133" t="s">
        <v>37</v>
      </c>
      <c r="B334" s="133"/>
      <c r="C334" s="104" t="s">
        <v>34</v>
      </c>
      <c r="D334" s="104" t="s">
        <v>38</v>
      </c>
      <c r="E334" s="104"/>
      <c r="F334" s="109"/>
      <c r="G334" s="106" t="n">
        <f aca="false">G335+G341</f>
        <v>736.2</v>
      </c>
      <c r="H334" s="106"/>
      <c r="I334" s="107"/>
      <c r="J334" s="107"/>
      <c r="K334" s="107"/>
      <c r="L334" s="107"/>
    </row>
    <row r="335" customFormat="false" ht="61.5" hidden="false" customHeight="true" outlineLevel="0" collapsed="false">
      <c r="A335" s="56" t="s">
        <v>79</v>
      </c>
      <c r="B335" s="56"/>
      <c r="C335" s="110" t="s">
        <v>34</v>
      </c>
      <c r="D335" s="110" t="s">
        <v>38</v>
      </c>
      <c r="E335" s="110" t="s">
        <v>80</v>
      </c>
      <c r="F335" s="111"/>
      <c r="G335" s="60" t="n">
        <f aca="false">G336</f>
        <v>736.2</v>
      </c>
      <c r="H335" s="60"/>
      <c r="I335" s="61"/>
      <c r="J335" s="61"/>
      <c r="K335" s="61"/>
      <c r="L335" s="61"/>
    </row>
    <row r="336" customFormat="false" ht="30.75" hidden="false" customHeight="true" outlineLevel="0" collapsed="false">
      <c r="A336" s="56" t="s">
        <v>162</v>
      </c>
      <c r="B336" s="56"/>
      <c r="C336" s="110" t="s">
        <v>34</v>
      </c>
      <c r="D336" s="110" t="s">
        <v>38</v>
      </c>
      <c r="E336" s="110" t="s">
        <v>82</v>
      </c>
      <c r="F336" s="111"/>
      <c r="G336" s="60" t="n">
        <f aca="false">G337</f>
        <v>736.2</v>
      </c>
      <c r="H336" s="60"/>
      <c r="I336" s="61"/>
      <c r="J336" s="61"/>
      <c r="K336" s="61"/>
      <c r="L336" s="61"/>
    </row>
    <row r="337" customFormat="false" ht="30" hidden="false" customHeight="true" outlineLevel="0" collapsed="false">
      <c r="A337" s="56" t="s">
        <v>86</v>
      </c>
      <c r="B337" s="56"/>
      <c r="C337" s="110" t="s">
        <v>34</v>
      </c>
      <c r="D337" s="110" t="s">
        <v>38</v>
      </c>
      <c r="E337" s="110" t="s">
        <v>87</v>
      </c>
      <c r="F337" s="111"/>
      <c r="G337" s="60" t="n">
        <f aca="false">G338+G339+G340</f>
        <v>736.2</v>
      </c>
      <c r="H337" s="60"/>
      <c r="I337" s="61"/>
      <c r="J337" s="61"/>
      <c r="K337" s="61"/>
      <c r="L337" s="61"/>
    </row>
    <row r="338" customFormat="false" ht="77.25" hidden="false" customHeight="true" outlineLevel="0" collapsed="false">
      <c r="A338" s="56" t="s">
        <v>85</v>
      </c>
      <c r="B338" s="56"/>
      <c r="C338" s="110" t="s">
        <v>34</v>
      </c>
      <c r="D338" s="110" t="s">
        <v>38</v>
      </c>
      <c r="E338" s="110" t="s">
        <v>87</v>
      </c>
      <c r="F338" s="111" t="s">
        <v>114</v>
      </c>
      <c r="G338" s="60" t="n">
        <f aca="false">G100</f>
        <v>361.2</v>
      </c>
      <c r="H338" s="60"/>
      <c r="I338" s="61"/>
      <c r="J338" s="61"/>
      <c r="K338" s="61"/>
      <c r="L338" s="61"/>
    </row>
    <row r="339" customFormat="false" ht="28.5" hidden="false" customHeight="true" outlineLevel="0" collapsed="false">
      <c r="A339" s="132" t="s">
        <v>88</v>
      </c>
      <c r="B339" s="132"/>
      <c r="C339" s="110" t="s">
        <v>34</v>
      </c>
      <c r="D339" s="110" t="s">
        <v>38</v>
      </c>
      <c r="E339" s="110" t="s">
        <v>87</v>
      </c>
      <c r="F339" s="111" t="s">
        <v>115</v>
      </c>
      <c r="G339" s="60" t="n">
        <f aca="false">G101</f>
        <v>366.3</v>
      </c>
      <c r="H339" s="60"/>
      <c r="I339" s="61"/>
      <c r="J339" s="61"/>
      <c r="K339" s="61"/>
      <c r="L339" s="61"/>
    </row>
    <row r="340" customFormat="false" ht="15.75" hidden="false" customHeight="true" outlineLevel="0" collapsed="false">
      <c r="A340" s="132" t="s">
        <v>89</v>
      </c>
      <c r="B340" s="132"/>
      <c r="C340" s="110" t="s">
        <v>34</v>
      </c>
      <c r="D340" s="110" t="s">
        <v>38</v>
      </c>
      <c r="E340" s="110" t="s">
        <v>87</v>
      </c>
      <c r="F340" s="111" t="s">
        <v>168</v>
      </c>
      <c r="G340" s="60" t="n">
        <f aca="false">G102</f>
        <v>8.7</v>
      </c>
      <c r="H340" s="60"/>
      <c r="I340" s="61"/>
      <c r="J340" s="61"/>
      <c r="K340" s="61"/>
      <c r="L340" s="61"/>
    </row>
    <row r="341" customFormat="false" ht="65.25" hidden="true" customHeight="true" outlineLevel="0" collapsed="false">
      <c r="A341" s="56" t="s">
        <v>100</v>
      </c>
      <c r="B341" s="56"/>
      <c r="C341" s="110" t="s">
        <v>34</v>
      </c>
      <c r="D341" s="110" t="s">
        <v>38</v>
      </c>
      <c r="E341" s="110" t="s">
        <v>101</v>
      </c>
      <c r="F341" s="111"/>
      <c r="G341" s="60" t="n">
        <f aca="false">G342</f>
        <v>0</v>
      </c>
      <c r="H341" s="60"/>
      <c r="I341" s="61"/>
      <c r="J341" s="61"/>
      <c r="K341" s="61"/>
      <c r="L341" s="61"/>
    </row>
    <row r="342" customFormat="false" ht="29.25" hidden="true" customHeight="true" outlineLevel="0" collapsed="false">
      <c r="A342" s="132" t="s">
        <v>102</v>
      </c>
      <c r="B342" s="132"/>
      <c r="C342" s="110" t="s">
        <v>34</v>
      </c>
      <c r="D342" s="110" t="s">
        <v>38</v>
      </c>
      <c r="E342" s="110" t="s">
        <v>103</v>
      </c>
      <c r="F342" s="111"/>
      <c r="G342" s="60" t="n">
        <f aca="false">G343</f>
        <v>0</v>
      </c>
      <c r="H342" s="60"/>
      <c r="I342" s="61"/>
      <c r="J342" s="61"/>
      <c r="K342" s="61"/>
      <c r="L342" s="61"/>
    </row>
    <row r="343" customFormat="false" ht="63.75" hidden="true" customHeight="true" outlineLevel="0" collapsed="false">
      <c r="A343" s="132" t="s">
        <v>166</v>
      </c>
      <c r="B343" s="132"/>
      <c r="C343" s="110" t="s">
        <v>34</v>
      </c>
      <c r="D343" s="110" t="s">
        <v>38</v>
      </c>
      <c r="E343" s="110" t="s">
        <v>167</v>
      </c>
      <c r="F343" s="111"/>
      <c r="G343" s="60" t="n">
        <f aca="false">G344+G345</f>
        <v>0</v>
      </c>
      <c r="H343" s="60"/>
      <c r="I343" s="61"/>
      <c r="J343" s="61"/>
      <c r="K343" s="61"/>
      <c r="L343" s="61"/>
    </row>
    <row r="344" customFormat="false" ht="111.75" hidden="true" customHeight="true" outlineLevel="0" collapsed="false">
      <c r="A344" s="56" t="s">
        <v>85</v>
      </c>
      <c r="B344" s="56"/>
      <c r="C344" s="110" t="s">
        <v>34</v>
      </c>
      <c r="D344" s="110" t="s">
        <v>38</v>
      </c>
      <c r="E344" s="110" t="s">
        <v>167</v>
      </c>
      <c r="F344" s="111" t="s">
        <v>114</v>
      </c>
      <c r="G344" s="60"/>
      <c r="H344" s="60"/>
      <c r="I344" s="61"/>
      <c r="J344" s="61"/>
      <c r="K344" s="61"/>
      <c r="L344" s="61"/>
    </row>
    <row r="345" customFormat="false" ht="23.25" hidden="true" customHeight="true" outlineLevel="0" collapsed="false">
      <c r="A345" s="56" t="s">
        <v>89</v>
      </c>
      <c r="B345" s="56"/>
      <c r="C345" s="110" t="s">
        <v>34</v>
      </c>
      <c r="D345" s="110" t="s">
        <v>38</v>
      </c>
      <c r="E345" s="110" t="s">
        <v>167</v>
      </c>
      <c r="F345" s="111" t="s">
        <v>168</v>
      </c>
      <c r="G345" s="60"/>
      <c r="H345" s="60"/>
      <c r="I345" s="61"/>
      <c r="J345" s="61"/>
      <c r="K345" s="61"/>
      <c r="L345" s="61"/>
    </row>
    <row r="346" customFormat="false" ht="21" hidden="true" customHeight="true" outlineLevel="0" collapsed="false">
      <c r="A346" s="133" t="s">
        <v>169</v>
      </c>
      <c r="B346" s="133"/>
      <c r="C346" s="104" t="s">
        <v>34</v>
      </c>
      <c r="D346" s="104" t="s">
        <v>170</v>
      </c>
      <c r="E346" s="104"/>
      <c r="F346" s="105"/>
      <c r="G346" s="106" t="n">
        <f aca="false">G347</f>
        <v>0</v>
      </c>
      <c r="H346" s="106"/>
      <c r="I346" s="107"/>
      <c r="J346" s="107"/>
      <c r="K346" s="107"/>
      <c r="L346" s="107"/>
    </row>
    <row r="347" customFormat="false" ht="75.75" hidden="true" customHeight="true" outlineLevel="0" collapsed="false">
      <c r="A347" s="56" t="s">
        <v>79</v>
      </c>
      <c r="B347" s="56"/>
      <c r="C347" s="110" t="s">
        <v>34</v>
      </c>
      <c r="D347" s="110" t="s">
        <v>170</v>
      </c>
      <c r="E347" s="110" t="s">
        <v>80</v>
      </c>
      <c r="F347" s="111"/>
      <c r="G347" s="60" t="n">
        <f aca="false">G348</f>
        <v>0</v>
      </c>
      <c r="H347" s="60"/>
      <c r="I347" s="61"/>
      <c r="J347" s="61"/>
      <c r="K347" s="61"/>
      <c r="L347" s="61"/>
    </row>
    <row r="348" customFormat="false" ht="33" hidden="true" customHeight="true" outlineLevel="0" collapsed="false">
      <c r="A348" s="56" t="s">
        <v>171</v>
      </c>
      <c r="B348" s="56"/>
      <c r="C348" s="110" t="s">
        <v>34</v>
      </c>
      <c r="D348" s="110" t="s">
        <v>170</v>
      </c>
      <c r="E348" s="110" t="s">
        <v>172</v>
      </c>
      <c r="F348" s="111"/>
      <c r="G348" s="60" t="n">
        <f aca="false">G349</f>
        <v>0</v>
      </c>
      <c r="H348" s="60"/>
      <c r="I348" s="61"/>
      <c r="J348" s="61"/>
      <c r="K348" s="61"/>
      <c r="L348" s="61"/>
    </row>
    <row r="349" customFormat="false" ht="48.75" hidden="true" customHeight="true" outlineLevel="0" collapsed="false">
      <c r="A349" s="56" t="s">
        <v>173</v>
      </c>
      <c r="B349" s="56"/>
      <c r="C349" s="110" t="s">
        <v>34</v>
      </c>
      <c r="D349" s="110" t="s">
        <v>170</v>
      </c>
      <c r="E349" s="110" t="s">
        <v>174</v>
      </c>
      <c r="F349" s="111"/>
      <c r="G349" s="60" t="n">
        <f aca="false">G350</f>
        <v>0</v>
      </c>
      <c r="H349" s="60"/>
      <c r="I349" s="61"/>
      <c r="J349" s="61"/>
      <c r="K349" s="61"/>
      <c r="L349" s="61"/>
    </row>
    <row r="350" customFormat="false" ht="23.25" hidden="true" customHeight="true" outlineLevel="0" collapsed="false">
      <c r="A350" s="132" t="s">
        <v>88</v>
      </c>
      <c r="B350" s="132"/>
      <c r="C350" s="110" t="s">
        <v>34</v>
      </c>
      <c r="D350" s="110" t="s">
        <v>170</v>
      </c>
      <c r="E350" s="110" t="s">
        <v>174</v>
      </c>
      <c r="F350" s="111" t="s">
        <v>115</v>
      </c>
      <c r="G350" s="60"/>
      <c r="H350" s="60"/>
      <c r="I350" s="61"/>
      <c r="J350" s="61"/>
      <c r="K350" s="61"/>
      <c r="L350" s="61"/>
    </row>
    <row r="351" customFormat="false" ht="15" hidden="false" customHeight="true" outlineLevel="0" collapsed="false">
      <c r="A351" s="134" t="s">
        <v>39</v>
      </c>
      <c r="B351" s="134"/>
      <c r="C351" s="104" t="s">
        <v>34</v>
      </c>
      <c r="D351" s="104" t="s">
        <v>40</v>
      </c>
      <c r="E351" s="104"/>
      <c r="F351" s="105"/>
      <c r="G351" s="106" t="n">
        <f aca="false">G352</f>
        <v>0.5</v>
      </c>
      <c r="H351" s="106"/>
      <c r="I351" s="107"/>
      <c r="J351" s="107"/>
      <c r="K351" s="107"/>
      <c r="L351" s="107"/>
    </row>
    <row r="352" customFormat="false" ht="48" hidden="false" customHeight="true" outlineLevel="0" collapsed="false">
      <c r="A352" s="132" t="s">
        <v>90</v>
      </c>
      <c r="B352" s="132"/>
      <c r="C352" s="110" t="s">
        <v>34</v>
      </c>
      <c r="D352" s="110" t="s">
        <v>40</v>
      </c>
      <c r="E352" s="110" t="s">
        <v>91</v>
      </c>
      <c r="F352" s="111"/>
      <c r="G352" s="60" t="n">
        <f aca="false">G353</f>
        <v>0.5</v>
      </c>
      <c r="H352" s="60"/>
      <c r="I352" s="61"/>
      <c r="J352" s="61"/>
      <c r="K352" s="61"/>
      <c r="L352" s="61"/>
    </row>
    <row r="353" customFormat="false" ht="18" hidden="false" customHeight="true" outlineLevel="0" collapsed="false">
      <c r="A353" s="132" t="s">
        <v>39</v>
      </c>
      <c r="B353" s="132"/>
      <c r="C353" s="110" t="s">
        <v>34</v>
      </c>
      <c r="D353" s="110" t="s">
        <v>40</v>
      </c>
      <c r="E353" s="110" t="s">
        <v>92</v>
      </c>
      <c r="F353" s="111"/>
      <c r="G353" s="60" t="n">
        <f aca="false">G354</f>
        <v>0.5</v>
      </c>
      <c r="H353" s="60"/>
      <c r="I353" s="61"/>
      <c r="J353" s="61"/>
      <c r="K353" s="61"/>
      <c r="L353" s="61"/>
    </row>
    <row r="354" customFormat="false" ht="19.5" hidden="false" customHeight="true" outlineLevel="0" collapsed="false">
      <c r="A354" s="132" t="s">
        <v>93</v>
      </c>
      <c r="B354" s="132"/>
      <c r="C354" s="110" t="s">
        <v>34</v>
      </c>
      <c r="D354" s="110" t="s">
        <v>40</v>
      </c>
      <c r="E354" s="110" t="s">
        <v>94</v>
      </c>
      <c r="F354" s="111"/>
      <c r="G354" s="60" t="n">
        <f aca="false">G355</f>
        <v>0.5</v>
      </c>
      <c r="H354" s="60"/>
      <c r="I354" s="61"/>
      <c r="J354" s="61"/>
      <c r="K354" s="61"/>
      <c r="L354" s="61"/>
    </row>
    <row r="355" customFormat="false" ht="15.75" hidden="false" customHeight="true" outlineLevel="0" collapsed="false">
      <c r="A355" s="132" t="s">
        <v>95</v>
      </c>
      <c r="B355" s="132"/>
      <c r="C355" s="110" t="s">
        <v>34</v>
      </c>
      <c r="D355" s="110" t="s">
        <v>40</v>
      </c>
      <c r="E355" s="110" t="s">
        <v>94</v>
      </c>
      <c r="F355" s="111" t="s">
        <v>175</v>
      </c>
      <c r="G355" s="60" t="n">
        <v>0.5</v>
      </c>
      <c r="H355" s="60"/>
      <c r="I355" s="61"/>
      <c r="J355" s="61"/>
      <c r="K355" s="61"/>
      <c r="L355" s="61"/>
    </row>
    <row r="356" customFormat="false" ht="16.5" hidden="false" customHeight="true" outlineLevel="0" collapsed="false">
      <c r="A356" s="133" t="s">
        <v>41</v>
      </c>
      <c r="B356" s="133"/>
      <c r="C356" s="103" t="s">
        <v>34</v>
      </c>
      <c r="D356" s="103" t="s">
        <v>42</v>
      </c>
      <c r="E356" s="103"/>
      <c r="F356" s="109"/>
      <c r="G356" s="106" t="n">
        <f aca="false">G361+G365</f>
        <v>24</v>
      </c>
      <c r="H356" s="106"/>
      <c r="I356" s="107"/>
      <c r="J356" s="107"/>
      <c r="K356" s="107"/>
      <c r="L356" s="107"/>
    </row>
    <row r="357" customFormat="false" ht="75.75" hidden="true" customHeight="true" outlineLevel="0" collapsed="false">
      <c r="A357" s="56" t="s">
        <v>79</v>
      </c>
      <c r="B357" s="56"/>
      <c r="C357" s="109" t="s">
        <v>34</v>
      </c>
      <c r="D357" s="109" t="s">
        <v>42</v>
      </c>
      <c r="E357" s="109" t="s">
        <v>80</v>
      </c>
      <c r="F357" s="109"/>
      <c r="G357" s="60"/>
      <c r="H357" s="60"/>
      <c r="I357" s="61"/>
      <c r="J357" s="61"/>
      <c r="K357" s="61"/>
      <c r="L357" s="61"/>
    </row>
    <row r="358" customFormat="false" ht="30" hidden="true" customHeight="true" outlineLevel="0" collapsed="false">
      <c r="A358" s="56" t="s">
        <v>96</v>
      </c>
      <c r="B358" s="56"/>
      <c r="C358" s="109" t="s">
        <v>34</v>
      </c>
      <c r="D358" s="109" t="s">
        <v>42</v>
      </c>
      <c r="E358" s="110" t="s">
        <v>97</v>
      </c>
      <c r="F358" s="111"/>
      <c r="G358" s="60"/>
      <c r="H358" s="60"/>
      <c r="I358" s="61"/>
      <c r="J358" s="61"/>
      <c r="K358" s="61"/>
      <c r="L358" s="61"/>
    </row>
    <row r="359" customFormat="false" ht="27" hidden="true" customHeight="true" outlineLevel="0" collapsed="false">
      <c r="A359" s="56" t="s">
        <v>98</v>
      </c>
      <c r="B359" s="56"/>
      <c r="C359" s="109" t="s">
        <v>34</v>
      </c>
      <c r="D359" s="109" t="s">
        <v>42</v>
      </c>
      <c r="E359" s="110" t="s">
        <v>99</v>
      </c>
      <c r="F359" s="111"/>
      <c r="G359" s="60"/>
      <c r="H359" s="60"/>
      <c r="I359" s="61"/>
      <c r="J359" s="61"/>
      <c r="K359" s="61"/>
      <c r="L359" s="61"/>
    </row>
    <row r="360" customFormat="false" ht="27.75" hidden="true" customHeight="true" outlineLevel="0" collapsed="false">
      <c r="A360" s="132" t="s">
        <v>88</v>
      </c>
      <c r="B360" s="132"/>
      <c r="C360" s="109" t="s">
        <v>34</v>
      </c>
      <c r="D360" s="109" t="s">
        <v>42</v>
      </c>
      <c r="E360" s="110" t="s">
        <v>99</v>
      </c>
      <c r="F360" s="111" t="s">
        <v>115</v>
      </c>
      <c r="G360" s="60"/>
      <c r="H360" s="60"/>
      <c r="I360" s="61"/>
      <c r="J360" s="61"/>
      <c r="K360" s="61"/>
      <c r="L360" s="61"/>
    </row>
    <row r="361" customFormat="false" ht="48.75" hidden="false" customHeight="true" outlineLevel="0" collapsed="false">
      <c r="A361" s="56" t="s">
        <v>100</v>
      </c>
      <c r="B361" s="56"/>
      <c r="C361" s="109" t="s">
        <v>34</v>
      </c>
      <c r="D361" s="109" t="s">
        <v>42</v>
      </c>
      <c r="E361" s="110" t="s">
        <v>101</v>
      </c>
      <c r="F361" s="111"/>
      <c r="G361" s="60" t="n">
        <f aca="false">G362</f>
        <v>24</v>
      </c>
      <c r="H361" s="60"/>
      <c r="I361" s="61"/>
      <c r="J361" s="61"/>
      <c r="K361" s="61"/>
      <c r="L361" s="61"/>
    </row>
    <row r="362" customFormat="false" ht="15" hidden="false" customHeight="true" outlineLevel="0" collapsed="false">
      <c r="A362" s="132" t="s">
        <v>102</v>
      </c>
      <c r="B362" s="132"/>
      <c r="C362" s="109" t="s">
        <v>34</v>
      </c>
      <c r="D362" s="109" t="s">
        <v>42</v>
      </c>
      <c r="E362" s="110" t="s">
        <v>103</v>
      </c>
      <c r="F362" s="111"/>
      <c r="G362" s="60" t="n">
        <f aca="false">G363</f>
        <v>24</v>
      </c>
      <c r="H362" s="60"/>
      <c r="I362" s="61"/>
      <c r="J362" s="61"/>
      <c r="K362" s="61"/>
      <c r="L362" s="61"/>
    </row>
    <row r="363" customFormat="false" ht="90" hidden="false" customHeight="true" outlineLevel="0" collapsed="false">
      <c r="A363" s="135" t="s">
        <v>104</v>
      </c>
      <c r="B363" s="135"/>
      <c r="C363" s="109" t="s">
        <v>34</v>
      </c>
      <c r="D363" s="109" t="s">
        <v>42</v>
      </c>
      <c r="E363" s="110" t="s">
        <v>105</v>
      </c>
      <c r="F363" s="111"/>
      <c r="G363" s="60" t="n">
        <f aca="false">G364</f>
        <v>24</v>
      </c>
      <c r="H363" s="60"/>
      <c r="I363" s="61"/>
      <c r="J363" s="61"/>
      <c r="K363" s="61"/>
      <c r="L363" s="61"/>
    </row>
    <row r="364" customFormat="false" ht="17.25" hidden="false" customHeight="true" outlineLevel="0" collapsed="false">
      <c r="A364" s="132" t="s">
        <v>106</v>
      </c>
      <c r="B364" s="132"/>
      <c r="C364" s="109" t="s">
        <v>34</v>
      </c>
      <c r="D364" s="109" t="s">
        <v>42</v>
      </c>
      <c r="E364" s="110" t="s">
        <v>105</v>
      </c>
      <c r="F364" s="111" t="s">
        <v>152</v>
      </c>
      <c r="G364" s="60" t="n">
        <f aca="false">G116</f>
        <v>24</v>
      </c>
      <c r="H364" s="60"/>
      <c r="I364" s="61"/>
      <c r="J364" s="61"/>
      <c r="K364" s="61"/>
      <c r="L364" s="61"/>
    </row>
    <row r="365" customFormat="false" ht="31.5" hidden="true" customHeight="true" outlineLevel="0" collapsed="false">
      <c r="A365" s="132" t="s">
        <v>90</v>
      </c>
      <c r="B365" s="132"/>
      <c r="C365" s="109" t="s">
        <v>34</v>
      </c>
      <c r="D365" s="109" t="s">
        <v>42</v>
      </c>
      <c r="E365" s="110" t="s">
        <v>91</v>
      </c>
      <c r="F365" s="111"/>
      <c r="G365" s="60" t="n">
        <f aca="false">G366</f>
        <v>0</v>
      </c>
      <c r="H365" s="60"/>
      <c r="I365" s="61"/>
      <c r="J365" s="61"/>
      <c r="K365" s="61"/>
      <c r="L365" s="61"/>
    </row>
    <row r="366" customFormat="false" ht="29.25" hidden="true" customHeight="true" outlineLevel="0" collapsed="false">
      <c r="A366" s="102" t="s">
        <v>107</v>
      </c>
      <c r="B366" s="102"/>
      <c r="C366" s="109" t="s">
        <v>34</v>
      </c>
      <c r="D366" s="109" t="s">
        <v>42</v>
      </c>
      <c r="E366" s="110" t="s">
        <v>108</v>
      </c>
      <c r="F366" s="111"/>
      <c r="G366" s="60" t="n">
        <f aca="false">G367</f>
        <v>0</v>
      </c>
      <c r="H366" s="60"/>
      <c r="I366" s="61"/>
      <c r="J366" s="61"/>
      <c r="K366" s="61"/>
      <c r="L366" s="61"/>
    </row>
    <row r="367" customFormat="false" ht="31.5" hidden="true" customHeight="true" outlineLevel="0" collapsed="false">
      <c r="A367" s="102" t="s">
        <v>109</v>
      </c>
      <c r="B367" s="102"/>
      <c r="C367" s="109" t="s">
        <v>34</v>
      </c>
      <c r="D367" s="109" t="s">
        <v>42</v>
      </c>
      <c r="E367" s="110" t="s">
        <v>110</v>
      </c>
      <c r="F367" s="111"/>
      <c r="G367" s="60" t="n">
        <f aca="false">G368</f>
        <v>0</v>
      </c>
      <c r="H367" s="60"/>
      <c r="I367" s="61"/>
      <c r="J367" s="61"/>
      <c r="K367" s="61"/>
      <c r="L367" s="61"/>
    </row>
    <row r="368" customFormat="false" ht="47.25" hidden="true" customHeight="true" outlineLevel="0" collapsed="false">
      <c r="A368" s="132" t="s">
        <v>88</v>
      </c>
      <c r="B368" s="132"/>
      <c r="C368" s="109" t="s">
        <v>34</v>
      </c>
      <c r="D368" s="109" t="s">
        <v>42</v>
      </c>
      <c r="E368" s="110" t="s">
        <v>110</v>
      </c>
      <c r="F368" s="111" t="s">
        <v>115</v>
      </c>
      <c r="G368" s="60" t="n">
        <f aca="false">G120</f>
        <v>0</v>
      </c>
      <c r="H368" s="60"/>
      <c r="I368" s="61"/>
      <c r="J368" s="61"/>
      <c r="K368" s="61"/>
      <c r="L368" s="61"/>
    </row>
    <row r="369" customFormat="false" ht="15.75" hidden="false" customHeight="true" outlineLevel="0" collapsed="false">
      <c r="A369" s="133" t="s">
        <v>43</v>
      </c>
      <c r="B369" s="133"/>
      <c r="C369" s="103" t="s">
        <v>36</v>
      </c>
      <c r="D369" s="103"/>
      <c r="E369" s="104"/>
      <c r="F369" s="105"/>
      <c r="G369" s="106" t="n">
        <f aca="false">G370</f>
        <v>87.4</v>
      </c>
      <c r="H369" s="106"/>
      <c r="I369" s="107"/>
      <c r="J369" s="107"/>
      <c r="K369" s="107"/>
      <c r="L369" s="107"/>
    </row>
    <row r="370" customFormat="false" ht="17.25" hidden="false" customHeight="true" outlineLevel="0" collapsed="false">
      <c r="A370" s="133" t="s">
        <v>44</v>
      </c>
      <c r="B370" s="133"/>
      <c r="C370" s="103" t="s">
        <v>36</v>
      </c>
      <c r="D370" s="103" t="s">
        <v>45</v>
      </c>
      <c r="E370" s="104"/>
      <c r="F370" s="105"/>
      <c r="G370" s="106" t="n">
        <f aca="false">G371</f>
        <v>87.4</v>
      </c>
      <c r="H370" s="106"/>
      <c r="I370" s="107"/>
      <c r="J370" s="107"/>
      <c r="K370" s="107"/>
      <c r="L370" s="107"/>
    </row>
    <row r="371" customFormat="false" ht="42.75" hidden="false" customHeight="true" outlineLevel="0" collapsed="false">
      <c r="A371" s="56" t="s">
        <v>79</v>
      </c>
      <c r="B371" s="56"/>
      <c r="C371" s="109" t="s">
        <v>36</v>
      </c>
      <c r="D371" s="109" t="s">
        <v>45</v>
      </c>
      <c r="E371" s="110" t="s">
        <v>80</v>
      </c>
      <c r="F371" s="105"/>
      <c r="G371" s="60" t="n">
        <f aca="false">G372</f>
        <v>87.4</v>
      </c>
      <c r="H371" s="60"/>
      <c r="I371" s="61"/>
      <c r="J371" s="61"/>
      <c r="K371" s="61"/>
      <c r="L371" s="61"/>
    </row>
    <row r="372" customFormat="false" ht="14.25" hidden="false" customHeight="true" outlineLevel="0" collapsed="false">
      <c r="A372" s="56" t="s">
        <v>111</v>
      </c>
      <c r="B372" s="56"/>
      <c r="C372" s="109" t="s">
        <v>36</v>
      </c>
      <c r="D372" s="109" t="s">
        <v>45</v>
      </c>
      <c r="E372" s="110" t="s">
        <v>97</v>
      </c>
      <c r="F372" s="111"/>
      <c r="G372" s="60" t="n">
        <f aca="false">G373</f>
        <v>87.4</v>
      </c>
      <c r="H372" s="60"/>
      <c r="I372" s="61"/>
      <c r="J372" s="61"/>
      <c r="K372" s="61"/>
      <c r="L372" s="61"/>
    </row>
    <row r="373" customFormat="false" ht="30" hidden="false" customHeight="true" outlineLevel="0" collapsed="false">
      <c r="A373" s="56" t="s">
        <v>112</v>
      </c>
      <c r="B373" s="56"/>
      <c r="C373" s="109" t="s">
        <v>36</v>
      </c>
      <c r="D373" s="109" t="s">
        <v>45</v>
      </c>
      <c r="E373" s="110" t="s">
        <v>113</v>
      </c>
      <c r="F373" s="111"/>
      <c r="G373" s="60" t="n">
        <f aca="false">G374+G375</f>
        <v>87.4</v>
      </c>
      <c r="H373" s="60"/>
      <c r="I373" s="61"/>
      <c r="J373" s="61"/>
      <c r="K373" s="61"/>
      <c r="L373" s="61"/>
    </row>
    <row r="374" customFormat="false" ht="75.75" hidden="false" customHeight="true" outlineLevel="0" collapsed="false">
      <c r="A374" s="56" t="s">
        <v>85</v>
      </c>
      <c r="B374" s="56"/>
      <c r="C374" s="109" t="s">
        <v>36</v>
      </c>
      <c r="D374" s="109" t="s">
        <v>45</v>
      </c>
      <c r="E374" s="110" t="s">
        <v>113</v>
      </c>
      <c r="F374" s="111" t="s">
        <v>114</v>
      </c>
      <c r="G374" s="60" t="n">
        <f aca="false">G126</f>
        <v>74.9</v>
      </c>
      <c r="H374" s="60"/>
      <c r="I374" s="61"/>
      <c r="J374" s="61"/>
      <c r="K374" s="61"/>
      <c r="L374" s="61"/>
    </row>
    <row r="375" customFormat="false" ht="29.25" hidden="false" customHeight="true" outlineLevel="0" collapsed="false">
      <c r="A375" s="132" t="s">
        <v>88</v>
      </c>
      <c r="B375" s="132"/>
      <c r="C375" s="109" t="s">
        <v>36</v>
      </c>
      <c r="D375" s="109" t="s">
        <v>45</v>
      </c>
      <c r="E375" s="110" t="s">
        <v>113</v>
      </c>
      <c r="F375" s="111" t="s">
        <v>115</v>
      </c>
      <c r="G375" s="60" t="n">
        <f aca="false">G127</f>
        <v>12.5</v>
      </c>
      <c r="H375" s="60"/>
      <c r="I375" s="61"/>
      <c r="J375" s="61"/>
      <c r="K375" s="61"/>
      <c r="L375" s="61"/>
    </row>
    <row r="376" customFormat="false" ht="31.5" hidden="false" customHeight="true" outlineLevel="0" collapsed="false">
      <c r="A376" s="133" t="s">
        <v>46</v>
      </c>
      <c r="B376" s="133"/>
      <c r="C376" s="103" t="s">
        <v>45</v>
      </c>
      <c r="D376" s="103"/>
      <c r="E376" s="110"/>
      <c r="F376" s="111"/>
      <c r="G376" s="106" t="n">
        <f aca="false">G382+G396</f>
        <v>520.5</v>
      </c>
      <c r="H376" s="106"/>
      <c r="I376" s="107"/>
      <c r="J376" s="107"/>
      <c r="K376" s="107"/>
      <c r="L376" s="107"/>
    </row>
    <row r="377" customFormat="false" ht="60.75" hidden="true" customHeight="true" outlineLevel="0" collapsed="false">
      <c r="A377" s="134" t="s">
        <v>47</v>
      </c>
      <c r="B377" s="134"/>
      <c r="C377" s="103" t="s">
        <v>45</v>
      </c>
      <c r="D377" s="103" t="s">
        <v>48</v>
      </c>
      <c r="E377" s="110"/>
      <c r="F377" s="111"/>
      <c r="G377" s="106"/>
      <c r="H377" s="106"/>
      <c r="I377" s="107"/>
      <c r="J377" s="107"/>
      <c r="K377" s="107"/>
      <c r="L377" s="107"/>
    </row>
    <row r="378" customFormat="false" ht="62.25" hidden="true" customHeight="true" outlineLevel="0" collapsed="false">
      <c r="A378" s="56" t="s">
        <v>100</v>
      </c>
      <c r="B378" s="56"/>
      <c r="C378" s="109" t="s">
        <v>45</v>
      </c>
      <c r="D378" s="109" t="s">
        <v>48</v>
      </c>
      <c r="E378" s="110" t="s">
        <v>101</v>
      </c>
      <c r="F378" s="111"/>
      <c r="G378" s="106"/>
      <c r="H378" s="106"/>
      <c r="I378" s="107"/>
      <c r="J378" s="107"/>
      <c r="K378" s="107"/>
      <c r="L378" s="107"/>
    </row>
    <row r="379" customFormat="false" ht="30.75" hidden="true" customHeight="true" outlineLevel="0" collapsed="false">
      <c r="A379" s="132" t="s">
        <v>102</v>
      </c>
      <c r="B379" s="132"/>
      <c r="C379" s="109" t="s">
        <v>45</v>
      </c>
      <c r="D379" s="109" t="s">
        <v>48</v>
      </c>
      <c r="E379" s="110" t="s">
        <v>116</v>
      </c>
      <c r="F379" s="111"/>
      <c r="G379" s="106"/>
      <c r="H379" s="106"/>
      <c r="I379" s="107"/>
      <c r="J379" s="107"/>
      <c r="K379" s="107"/>
      <c r="L379" s="107"/>
    </row>
    <row r="380" customFormat="false" ht="140.25" hidden="true" customHeight="true" outlineLevel="0" collapsed="false">
      <c r="A380" s="135" t="s">
        <v>104</v>
      </c>
      <c r="B380" s="135"/>
      <c r="C380" s="109" t="s">
        <v>45</v>
      </c>
      <c r="D380" s="109" t="s">
        <v>48</v>
      </c>
      <c r="E380" s="110" t="s">
        <v>105</v>
      </c>
      <c r="F380" s="111"/>
      <c r="G380" s="106"/>
      <c r="H380" s="106"/>
      <c r="I380" s="107"/>
      <c r="J380" s="107"/>
      <c r="K380" s="107"/>
      <c r="L380" s="107"/>
    </row>
    <row r="381" customFormat="false" ht="52.5" hidden="true" customHeight="true" outlineLevel="0" collapsed="false">
      <c r="A381" s="132" t="s">
        <v>88</v>
      </c>
      <c r="B381" s="132"/>
      <c r="C381" s="109" t="s">
        <v>45</v>
      </c>
      <c r="D381" s="109" t="s">
        <v>48</v>
      </c>
      <c r="E381" s="110" t="s">
        <v>105</v>
      </c>
      <c r="F381" s="111" t="s">
        <v>115</v>
      </c>
      <c r="G381" s="106"/>
      <c r="H381" s="106"/>
      <c r="I381" s="107"/>
      <c r="J381" s="107"/>
      <c r="K381" s="107"/>
      <c r="L381" s="107"/>
    </row>
    <row r="382" customFormat="false" ht="44.25" hidden="false" customHeight="true" outlineLevel="0" collapsed="false">
      <c r="A382" s="134" t="s">
        <v>176</v>
      </c>
      <c r="B382" s="134"/>
      <c r="C382" s="103" t="s">
        <v>45</v>
      </c>
      <c r="D382" s="103" t="s">
        <v>50</v>
      </c>
      <c r="E382" s="110"/>
      <c r="F382" s="111"/>
      <c r="G382" s="106" t="n">
        <f aca="false">G387+G392</f>
        <v>519.5</v>
      </c>
      <c r="H382" s="106"/>
      <c r="I382" s="107"/>
      <c r="J382" s="107"/>
      <c r="K382" s="107"/>
      <c r="L382" s="107"/>
    </row>
    <row r="383" customFormat="false" ht="43.5" hidden="true" customHeight="true" outlineLevel="0" collapsed="false">
      <c r="A383" s="136" t="s">
        <v>117</v>
      </c>
      <c r="B383" s="136"/>
      <c r="C383" s="109" t="s">
        <v>45</v>
      </c>
      <c r="D383" s="109" t="s">
        <v>50</v>
      </c>
      <c r="E383" s="110" t="s">
        <v>118</v>
      </c>
      <c r="F383" s="111"/>
      <c r="G383" s="60" t="n">
        <f aca="false">G384</f>
        <v>0</v>
      </c>
      <c r="H383" s="60"/>
      <c r="I383" s="61"/>
      <c r="J383" s="61"/>
      <c r="K383" s="61"/>
      <c r="L383" s="61"/>
    </row>
    <row r="384" customFormat="false" ht="42.75" hidden="true" customHeight="true" outlineLevel="0" collapsed="false">
      <c r="A384" s="136" t="s">
        <v>119</v>
      </c>
      <c r="B384" s="136"/>
      <c r="C384" s="109" t="s">
        <v>45</v>
      </c>
      <c r="D384" s="109" t="s">
        <v>50</v>
      </c>
      <c r="E384" s="110" t="s">
        <v>120</v>
      </c>
      <c r="F384" s="111"/>
      <c r="G384" s="60" t="n">
        <f aca="false">G385</f>
        <v>0</v>
      </c>
      <c r="H384" s="60"/>
      <c r="I384" s="61"/>
      <c r="J384" s="61"/>
      <c r="K384" s="61"/>
      <c r="L384" s="61"/>
    </row>
    <row r="385" customFormat="false" ht="45.75" hidden="true" customHeight="true" outlineLevel="0" collapsed="false">
      <c r="A385" s="137" t="s">
        <v>121</v>
      </c>
      <c r="B385" s="137"/>
      <c r="C385" s="109" t="s">
        <v>45</v>
      </c>
      <c r="D385" s="109" t="s">
        <v>50</v>
      </c>
      <c r="E385" s="110" t="s">
        <v>122</v>
      </c>
      <c r="F385" s="111"/>
      <c r="G385" s="60" t="n">
        <f aca="false">G386</f>
        <v>0</v>
      </c>
      <c r="H385" s="60"/>
      <c r="I385" s="61"/>
      <c r="J385" s="61"/>
      <c r="K385" s="61"/>
      <c r="L385" s="61"/>
    </row>
    <row r="386" customFormat="false" ht="29.25" hidden="true" customHeight="true" outlineLevel="0" collapsed="false">
      <c r="A386" s="132" t="s">
        <v>88</v>
      </c>
      <c r="B386" s="132"/>
      <c r="C386" s="109" t="s">
        <v>45</v>
      </c>
      <c r="D386" s="109" t="s">
        <v>50</v>
      </c>
      <c r="E386" s="110" t="s">
        <v>122</v>
      </c>
      <c r="F386" s="111" t="s">
        <v>115</v>
      </c>
      <c r="G386" s="60" t="n">
        <f aca="false">G138</f>
        <v>0</v>
      </c>
      <c r="H386" s="60"/>
      <c r="I386" s="61"/>
      <c r="J386" s="61"/>
      <c r="K386" s="61"/>
      <c r="L386" s="61"/>
    </row>
    <row r="387" customFormat="false" ht="46.5" hidden="false" customHeight="true" outlineLevel="0" collapsed="false">
      <c r="A387" s="56" t="s">
        <v>100</v>
      </c>
      <c r="B387" s="56"/>
      <c r="C387" s="109" t="s">
        <v>45</v>
      </c>
      <c r="D387" s="109" t="s">
        <v>50</v>
      </c>
      <c r="E387" s="110" t="s">
        <v>101</v>
      </c>
      <c r="F387" s="111"/>
      <c r="G387" s="60" t="n">
        <f aca="false">G388</f>
        <v>469.5</v>
      </c>
      <c r="H387" s="60"/>
      <c r="I387" s="61"/>
      <c r="J387" s="61"/>
      <c r="K387" s="61"/>
      <c r="L387" s="61"/>
    </row>
    <row r="388" customFormat="false" ht="15.75" hidden="false" customHeight="true" outlineLevel="0" collapsed="false">
      <c r="A388" s="132" t="s">
        <v>102</v>
      </c>
      <c r="B388" s="132"/>
      <c r="C388" s="109" t="s">
        <v>45</v>
      </c>
      <c r="D388" s="109" t="s">
        <v>50</v>
      </c>
      <c r="E388" s="110" t="s">
        <v>116</v>
      </c>
      <c r="F388" s="111"/>
      <c r="G388" s="60" t="n">
        <f aca="false">G389</f>
        <v>469.5</v>
      </c>
      <c r="H388" s="60"/>
      <c r="I388" s="61"/>
      <c r="J388" s="61"/>
      <c r="K388" s="61"/>
      <c r="L388" s="61"/>
    </row>
    <row r="389" customFormat="false" ht="88.5" hidden="false" customHeight="true" outlineLevel="0" collapsed="false">
      <c r="A389" s="135" t="s">
        <v>104</v>
      </c>
      <c r="B389" s="135"/>
      <c r="C389" s="109" t="s">
        <v>45</v>
      </c>
      <c r="D389" s="109" t="s">
        <v>50</v>
      </c>
      <c r="E389" s="110" t="s">
        <v>105</v>
      </c>
      <c r="F389" s="111"/>
      <c r="G389" s="60" t="n">
        <f aca="false">G390+G391</f>
        <v>469.5</v>
      </c>
      <c r="H389" s="60"/>
      <c r="I389" s="61"/>
      <c r="J389" s="61"/>
      <c r="K389" s="61"/>
      <c r="L389" s="61"/>
    </row>
    <row r="390" customFormat="false" ht="78" hidden="false" customHeight="true" outlineLevel="0" collapsed="false">
      <c r="A390" s="56" t="s">
        <v>85</v>
      </c>
      <c r="B390" s="56"/>
      <c r="C390" s="109" t="s">
        <v>45</v>
      </c>
      <c r="D390" s="109" t="s">
        <v>50</v>
      </c>
      <c r="E390" s="110" t="s">
        <v>105</v>
      </c>
      <c r="F390" s="111" t="s">
        <v>114</v>
      </c>
      <c r="G390" s="60" t="n">
        <f aca="false">G142</f>
        <v>374.5</v>
      </c>
      <c r="H390" s="60"/>
      <c r="I390" s="61"/>
      <c r="J390" s="61"/>
      <c r="K390" s="61"/>
      <c r="L390" s="61"/>
    </row>
    <row r="391" customFormat="false" ht="31.5" hidden="false" customHeight="true" outlineLevel="0" collapsed="false">
      <c r="A391" s="132" t="s">
        <v>88</v>
      </c>
      <c r="B391" s="132"/>
      <c r="C391" s="109" t="s">
        <v>45</v>
      </c>
      <c r="D391" s="109" t="s">
        <v>50</v>
      </c>
      <c r="E391" s="110" t="s">
        <v>105</v>
      </c>
      <c r="F391" s="111" t="s">
        <v>115</v>
      </c>
      <c r="G391" s="60" t="n">
        <f aca="false">G143</f>
        <v>95</v>
      </c>
      <c r="H391" s="60"/>
      <c r="I391" s="61"/>
      <c r="J391" s="61"/>
      <c r="K391" s="61"/>
      <c r="L391" s="61"/>
    </row>
    <row r="392" customFormat="false" ht="48" hidden="false" customHeight="true" outlineLevel="0" collapsed="false">
      <c r="A392" s="56" t="s">
        <v>90</v>
      </c>
      <c r="B392" s="56"/>
      <c r="C392" s="109" t="s">
        <v>45</v>
      </c>
      <c r="D392" s="109" t="s">
        <v>50</v>
      </c>
      <c r="E392" s="110" t="s">
        <v>91</v>
      </c>
      <c r="F392" s="111"/>
      <c r="G392" s="60" t="n">
        <f aca="false">G393</f>
        <v>50</v>
      </c>
      <c r="H392" s="60"/>
      <c r="I392" s="61"/>
      <c r="J392" s="61"/>
      <c r="K392" s="61"/>
      <c r="L392" s="61"/>
    </row>
    <row r="393" customFormat="false" ht="18" hidden="false" customHeight="true" outlineLevel="0" collapsed="false">
      <c r="A393" s="56" t="s">
        <v>39</v>
      </c>
      <c r="B393" s="56"/>
      <c r="C393" s="109" t="s">
        <v>45</v>
      </c>
      <c r="D393" s="109" t="s">
        <v>50</v>
      </c>
      <c r="E393" s="110" t="s">
        <v>92</v>
      </c>
      <c r="F393" s="111"/>
      <c r="G393" s="60" t="n">
        <f aca="false">G394</f>
        <v>50</v>
      </c>
      <c r="H393" s="60"/>
      <c r="I393" s="61"/>
      <c r="J393" s="61"/>
      <c r="K393" s="61"/>
      <c r="L393" s="61"/>
    </row>
    <row r="394" customFormat="false" ht="21.75" hidden="false" customHeight="true" outlineLevel="0" collapsed="false">
      <c r="A394" s="56" t="s">
        <v>93</v>
      </c>
      <c r="B394" s="56"/>
      <c r="C394" s="109" t="s">
        <v>45</v>
      </c>
      <c r="D394" s="109" t="s">
        <v>50</v>
      </c>
      <c r="E394" s="110" t="s">
        <v>94</v>
      </c>
      <c r="F394" s="111"/>
      <c r="G394" s="60" t="n">
        <f aca="false">G395</f>
        <v>50</v>
      </c>
      <c r="H394" s="60"/>
      <c r="I394" s="61"/>
      <c r="J394" s="61"/>
      <c r="K394" s="61"/>
      <c r="L394" s="61"/>
    </row>
    <row r="395" customFormat="false" ht="30" hidden="false" customHeight="true" outlineLevel="0" collapsed="false">
      <c r="A395" s="132" t="s">
        <v>88</v>
      </c>
      <c r="B395" s="132"/>
      <c r="C395" s="109" t="s">
        <v>45</v>
      </c>
      <c r="D395" s="109" t="s">
        <v>50</v>
      </c>
      <c r="E395" s="110" t="s">
        <v>94</v>
      </c>
      <c r="F395" s="111" t="s">
        <v>115</v>
      </c>
      <c r="G395" s="60" t="n">
        <f aca="false">G147</f>
        <v>50</v>
      </c>
      <c r="H395" s="60"/>
      <c r="I395" s="61"/>
      <c r="J395" s="61"/>
      <c r="K395" s="61"/>
      <c r="L395" s="61"/>
    </row>
    <row r="396" customFormat="false" ht="30" hidden="false" customHeight="true" outlineLevel="0" collapsed="false">
      <c r="A396" s="134" t="s">
        <v>123</v>
      </c>
      <c r="B396" s="134"/>
      <c r="C396" s="103" t="s">
        <v>45</v>
      </c>
      <c r="D396" s="103" t="s">
        <v>52</v>
      </c>
      <c r="E396" s="110"/>
      <c r="F396" s="111"/>
      <c r="G396" s="106" t="n">
        <f aca="false">G397</f>
        <v>1</v>
      </c>
      <c r="H396" s="106"/>
      <c r="I396" s="107"/>
      <c r="J396" s="107"/>
      <c r="K396" s="107"/>
      <c r="L396" s="107"/>
    </row>
    <row r="397" customFormat="false" ht="44.25" hidden="false" customHeight="true" outlineLevel="0" collapsed="false">
      <c r="A397" s="56" t="s">
        <v>100</v>
      </c>
      <c r="B397" s="56"/>
      <c r="C397" s="109" t="s">
        <v>45</v>
      </c>
      <c r="D397" s="109" t="s">
        <v>52</v>
      </c>
      <c r="E397" s="110" t="s">
        <v>101</v>
      </c>
      <c r="F397" s="111"/>
      <c r="G397" s="60" t="n">
        <f aca="false">G398</f>
        <v>1</v>
      </c>
      <c r="H397" s="60"/>
      <c r="I397" s="61"/>
      <c r="J397" s="61"/>
      <c r="K397" s="61"/>
      <c r="L397" s="61"/>
    </row>
    <row r="398" customFormat="false" ht="18" hidden="false" customHeight="true" outlineLevel="0" collapsed="false">
      <c r="A398" s="132" t="s">
        <v>102</v>
      </c>
      <c r="B398" s="132"/>
      <c r="C398" s="109" t="s">
        <v>45</v>
      </c>
      <c r="D398" s="109" t="s">
        <v>52</v>
      </c>
      <c r="E398" s="110" t="s">
        <v>116</v>
      </c>
      <c r="F398" s="111"/>
      <c r="G398" s="60" t="n">
        <f aca="false">G399</f>
        <v>1</v>
      </c>
      <c r="H398" s="60"/>
      <c r="I398" s="61"/>
      <c r="J398" s="61"/>
      <c r="K398" s="61"/>
      <c r="L398" s="61"/>
    </row>
    <row r="399" customFormat="false" ht="89.25" hidden="false" customHeight="true" outlineLevel="0" collapsed="false">
      <c r="A399" s="135" t="s">
        <v>104</v>
      </c>
      <c r="B399" s="135"/>
      <c r="C399" s="109" t="s">
        <v>45</v>
      </c>
      <c r="D399" s="109" t="s">
        <v>52</v>
      </c>
      <c r="E399" s="110" t="s">
        <v>105</v>
      </c>
      <c r="F399" s="111"/>
      <c r="G399" s="60" t="n">
        <f aca="false">G400</f>
        <v>1</v>
      </c>
      <c r="H399" s="60"/>
      <c r="I399" s="61"/>
      <c r="J399" s="61"/>
      <c r="K399" s="61"/>
      <c r="L399" s="61"/>
    </row>
    <row r="400" customFormat="false" ht="31.5" hidden="false" customHeight="true" outlineLevel="0" collapsed="false">
      <c r="A400" s="132" t="s">
        <v>88</v>
      </c>
      <c r="B400" s="132"/>
      <c r="C400" s="109" t="s">
        <v>45</v>
      </c>
      <c r="D400" s="109" t="s">
        <v>52</v>
      </c>
      <c r="E400" s="110" t="s">
        <v>105</v>
      </c>
      <c r="F400" s="111" t="s">
        <v>115</v>
      </c>
      <c r="G400" s="60" t="n">
        <f aca="false">G152</f>
        <v>1</v>
      </c>
      <c r="H400" s="60"/>
      <c r="I400" s="61"/>
      <c r="J400" s="61"/>
      <c r="K400" s="61"/>
      <c r="L400" s="61"/>
    </row>
    <row r="401" customFormat="false" ht="21" hidden="false" customHeight="true" outlineLevel="0" collapsed="false">
      <c r="A401" s="138" t="s">
        <v>53</v>
      </c>
      <c r="B401" s="138"/>
      <c r="C401" s="103" t="s">
        <v>38</v>
      </c>
      <c r="D401" s="109"/>
      <c r="E401" s="110"/>
      <c r="F401" s="111"/>
      <c r="G401" s="106" t="n">
        <f aca="false">G402</f>
        <v>1718</v>
      </c>
      <c r="H401" s="106"/>
      <c r="I401" s="107"/>
      <c r="J401" s="107"/>
      <c r="K401" s="107"/>
      <c r="L401" s="107"/>
    </row>
    <row r="402" customFormat="false" ht="19.5" hidden="false" customHeight="true" outlineLevel="0" collapsed="false">
      <c r="A402" s="134" t="s">
        <v>54</v>
      </c>
      <c r="B402" s="134"/>
      <c r="C402" s="103" t="s">
        <v>38</v>
      </c>
      <c r="D402" s="103" t="s">
        <v>48</v>
      </c>
      <c r="E402" s="110"/>
      <c r="F402" s="111"/>
      <c r="G402" s="106" t="n">
        <f aca="false">G408+G412+G403</f>
        <v>1718</v>
      </c>
      <c r="H402" s="106"/>
      <c r="I402" s="107"/>
      <c r="J402" s="107"/>
      <c r="K402" s="107"/>
      <c r="L402" s="107"/>
    </row>
    <row r="403" customFormat="false" ht="27" hidden="false" customHeight="true" outlineLevel="0" collapsed="false">
      <c r="A403" s="132" t="s">
        <v>124</v>
      </c>
      <c r="B403" s="132"/>
      <c r="C403" s="109" t="s">
        <v>38</v>
      </c>
      <c r="D403" s="109" t="s">
        <v>48</v>
      </c>
      <c r="E403" s="110" t="s">
        <v>125</v>
      </c>
      <c r="F403" s="111"/>
      <c r="G403" s="60" t="n">
        <f aca="false">G406+G404</f>
        <v>1556</v>
      </c>
      <c r="H403" s="60"/>
      <c r="I403" s="107"/>
      <c r="J403" s="107"/>
      <c r="K403" s="107"/>
      <c r="L403" s="107"/>
    </row>
    <row r="404" customFormat="false" ht="20.25" hidden="false" customHeight="true" outlineLevel="0" collapsed="false">
      <c r="A404" s="132" t="s">
        <v>177</v>
      </c>
      <c r="B404" s="132"/>
      <c r="C404" s="109" t="s">
        <v>38</v>
      </c>
      <c r="D404" s="109" t="s">
        <v>48</v>
      </c>
      <c r="E404" s="110" t="s">
        <v>127</v>
      </c>
      <c r="F404" s="111"/>
      <c r="G404" s="60" t="n">
        <f aca="false">G405</f>
        <v>20</v>
      </c>
      <c r="H404" s="60"/>
      <c r="I404" s="107"/>
      <c r="J404" s="107"/>
      <c r="K404" s="107"/>
      <c r="L404" s="107"/>
    </row>
    <row r="405" customFormat="false" ht="30" hidden="false" customHeight="true" outlineLevel="0" collapsed="false">
      <c r="A405" s="132" t="s">
        <v>88</v>
      </c>
      <c r="B405" s="132"/>
      <c r="C405" s="109" t="s">
        <v>38</v>
      </c>
      <c r="D405" s="109" t="s">
        <v>48</v>
      </c>
      <c r="E405" s="110" t="s">
        <v>127</v>
      </c>
      <c r="F405" s="111" t="s">
        <v>115</v>
      </c>
      <c r="G405" s="60" t="n">
        <f aca="false">G157</f>
        <v>20</v>
      </c>
      <c r="H405" s="60"/>
      <c r="I405" s="107"/>
      <c r="J405" s="107"/>
      <c r="K405" s="107"/>
      <c r="L405" s="107"/>
    </row>
    <row r="406" customFormat="false" ht="18" hidden="false" customHeight="true" outlineLevel="0" collapsed="false">
      <c r="A406" s="132" t="s">
        <v>128</v>
      </c>
      <c r="B406" s="132"/>
      <c r="C406" s="109" t="s">
        <v>38</v>
      </c>
      <c r="D406" s="109" t="s">
        <v>48</v>
      </c>
      <c r="E406" s="139" t="s">
        <v>129</v>
      </c>
      <c r="F406" s="111"/>
      <c r="G406" s="60" t="n">
        <f aca="false">G407</f>
        <v>1536</v>
      </c>
      <c r="H406" s="60"/>
      <c r="I406" s="107"/>
      <c r="J406" s="107"/>
      <c r="K406" s="107"/>
      <c r="L406" s="107"/>
    </row>
    <row r="407" customFormat="false" ht="33" hidden="false" customHeight="true" outlineLevel="0" collapsed="false">
      <c r="A407" s="132" t="s">
        <v>88</v>
      </c>
      <c r="B407" s="132"/>
      <c r="C407" s="109" t="s">
        <v>38</v>
      </c>
      <c r="D407" s="109" t="s">
        <v>48</v>
      </c>
      <c r="E407" s="139" t="s">
        <v>129</v>
      </c>
      <c r="F407" s="111" t="s">
        <v>115</v>
      </c>
      <c r="G407" s="60" t="n">
        <f aca="false">G159</f>
        <v>1536</v>
      </c>
      <c r="H407" s="60"/>
      <c r="I407" s="107"/>
      <c r="J407" s="107"/>
      <c r="K407" s="107"/>
      <c r="L407" s="107"/>
    </row>
    <row r="408" customFormat="false" ht="18" hidden="false" customHeight="true" outlineLevel="0" collapsed="false">
      <c r="A408" s="52" t="s">
        <v>130</v>
      </c>
      <c r="B408" s="52"/>
      <c r="C408" s="109" t="s">
        <v>38</v>
      </c>
      <c r="D408" s="109" t="s">
        <v>48</v>
      </c>
      <c r="E408" s="110" t="s">
        <v>131</v>
      </c>
      <c r="F408" s="111"/>
      <c r="G408" s="60" t="n">
        <f aca="false">G410</f>
        <v>27</v>
      </c>
      <c r="H408" s="60"/>
      <c r="I408" s="61"/>
      <c r="J408" s="61"/>
      <c r="K408" s="61"/>
      <c r="L408" s="61"/>
    </row>
    <row r="409" customFormat="false" ht="29.25" hidden="false" customHeight="true" outlineLevel="0" collapsed="false">
      <c r="A409" s="52" t="s">
        <v>132</v>
      </c>
      <c r="B409" s="52"/>
      <c r="C409" s="109" t="s">
        <v>38</v>
      </c>
      <c r="D409" s="109" t="s">
        <v>48</v>
      </c>
      <c r="E409" s="110" t="s">
        <v>133</v>
      </c>
      <c r="F409" s="111"/>
      <c r="G409" s="60" t="n">
        <f aca="false">G410</f>
        <v>27</v>
      </c>
      <c r="H409" s="60"/>
      <c r="I409" s="61"/>
      <c r="J409" s="61"/>
      <c r="K409" s="61"/>
      <c r="L409" s="61"/>
    </row>
    <row r="410" customFormat="false" ht="26.25" hidden="false" customHeight="true" outlineLevel="0" collapsed="false">
      <c r="A410" s="52" t="s">
        <v>134</v>
      </c>
      <c r="B410" s="52"/>
      <c r="C410" s="109" t="s">
        <v>38</v>
      </c>
      <c r="D410" s="109" t="s">
        <v>48</v>
      </c>
      <c r="E410" s="110" t="s">
        <v>135</v>
      </c>
      <c r="F410" s="111"/>
      <c r="G410" s="60" t="n">
        <f aca="false">G411</f>
        <v>27</v>
      </c>
      <c r="H410" s="60"/>
      <c r="I410" s="61"/>
      <c r="J410" s="61"/>
      <c r="K410" s="61"/>
      <c r="L410" s="61"/>
    </row>
    <row r="411" customFormat="false" ht="27.75" hidden="false" customHeight="true" outlineLevel="0" collapsed="false">
      <c r="A411" s="52" t="s">
        <v>88</v>
      </c>
      <c r="B411" s="52"/>
      <c r="C411" s="109" t="s">
        <v>38</v>
      </c>
      <c r="D411" s="109" t="s">
        <v>48</v>
      </c>
      <c r="E411" s="110" t="s">
        <v>135</v>
      </c>
      <c r="F411" s="111" t="s">
        <v>115</v>
      </c>
      <c r="G411" s="60" t="n">
        <f aca="false">G163</f>
        <v>27</v>
      </c>
      <c r="H411" s="60"/>
      <c r="I411" s="61"/>
      <c r="J411" s="61"/>
      <c r="K411" s="61"/>
      <c r="L411" s="61"/>
    </row>
    <row r="412" customFormat="false" ht="45.75" hidden="false" customHeight="true" outlineLevel="0" collapsed="false">
      <c r="A412" s="56" t="s">
        <v>100</v>
      </c>
      <c r="B412" s="56"/>
      <c r="C412" s="109" t="s">
        <v>38</v>
      </c>
      <c r="D412" s="109" t="s">
        <v>48</v>
      </c>
      <c r="E412" s="110" t="s">
        <v>101</v>
      </c>
      <c r="F412" s="111"/>
      <c r="G412" s="60" t="n">
        <f aca="false">G413</f>
        <v>135</v>
      </c>
      <c r="H412" s="60"/>
      <c r="I412" s="61"/>
      <c r="J412" s="61"/>
      <c r="K412" s="61"/>
      <c r="L412" s="61"/>
    </row>
    <row r="413" customFormat="false" ht="16.5" hidden="false" customHeight="true" outlineLevel="0" collapsed="false">
      <c r="A413" s="132" t="s">
        <v>102</v>
      </c>
      <c r="B413" s="132"/>
      <c r="C413" s="109" t="s">
        <v>38</v>
      </c>
      <c r="D413" s="109" t="s">
        <v>48</v>
      </c>
      <c r="E413" s="110" t="s">
        <v>116</v>
      </c>
      <c r="F413" s="111"/>
      <c r="G413" s="60" t="n">
        <f aca="false">G414</f>
        <v>135</v>
      </c>
      <c r="H413" s="60"/>
      <c r="I413" s="61"/>
      <c r="J413" s="61"/>
      <c r="K413" s="61"/>
      <c r="L413" s="61"/>
    </row>
    <row r="414" customFormat="false" ht="41.25" hidden="false" customHeight="true" outlineLevel="0" collapsed="false">
      <c r="A414" s="135" t="s">
        <v>104</v>
      </c>
      <c r="B414" s="135"/>
      <c r="C414" s="109" t="s">
        <v>38</v>
      </c>
      <c r="D414" s="109" t="s">
        <v>48</v>
      </c>
      <c r="E414" s="110" t="s">
        <v>105</v>
      </c>
      <c r="F414" s="111"/>
      <c r="G414" s="60" t="n">
        <f aca="false">G415</f>
        <v>135</v>
      </c>
      <c r="H414" s="60"/>
      <c r="I414" s="61"/>
      <c r="J414" s="61"/>
      <c r="K414" s="61"/>
      <c r="L414" s="61"/>
    </row>
    <row r="415" customFormat="false" ht="27.75" hidden="false" customHeight="true" outlineLevel="0" collapsed="false">
      <c r="A415" s="132" t="s">
        <v>88</v>
      </c>
      <c r="B415" s="132"/>
      <c r="C415" s="109" t="s">
        <v>38</v>
      </c>
      <c r="D415" s="109" t="s">
        <v>48</v>
      </c>
      <c r="E415" s="110" t="s">
        <v>105</v>
      </c>
      <c r="F415" s="111" t="s">
        <v>115</v>
      </c>
      <c r="G415" s="60" t="n">
        <f aca="false">G168</f>
        <v>135</v>
      </c>
      <c r="H415" s="60"/>
      <c r="I415" s="61"/>
      <c r="J415" s="61"/>
      <c r="K415" s="61"/>
      <c r="L415" s="61"/>
    </row>
    <row r="416" customFormat="false" ht="33" hidden="true" customHeight="true" outlineLevel="0" collapsed="false">
      <c r="A416" s="134" t="s">
        <v>178</v>
      </c>
      <c r="B416" s="134"/>
      <c r="C416" s="103" t="s">
        <v>38</v>
      </c>
      <c r="D416" s="103" t="s">
        <v>179</v>
      </c>
      <c r="E416" s="104"/>
      <c r="F416" s="105"/>
      <c r="G416" s="106" t="n">
        <f aca="false">G417</f>
        <v>0</v>
      </c>
      <c r="H416" s="106"/>
      <c r="I416" s="107"/>
      <c r="J416" s="107"/>
      <c r="K416" s="107"/>
      <c r="L416" s="107"/>
    </row>
    <row r="417" customFormat="false" ht="27.75" hidden="true" customHeight="true" outlineLevel="0" collapsed="false">
      <c r="A417" s="132" t="s">
        <v>136</v>
      </c>
      <c r="B417" s="132"/>
      <c r="C417" s="109" t="s">
        <v>38</v>
      </c>
      <c r="D417" s="109" t="s">
        <v>179</v>
      </c>
      <c r="E417" s="110" t="s">
        <v>137</v>
      </c>
      <c r="F417" s="111"/>
      <c r="G417" s="60" t="n">
        <f aca="false">G418</f>
        <v>0</v>
      </c>
      <c r="H417" s="60"/>
      <c r="I417" s="61"/>
      <c r="J417" s="61"/>
      <c r="K417" s="61"/>
      <c r="L417" s="61"/>
    </row>
    <row r="418" customFormat="false" ht="39.75" hidden="true" customHeight="true" outlineLevel="0" collapsed="false">
      <c r="A418" s="132" t="s">
        <v>138</v>
      </c>
      <c r="B418" s="132"/>
      <c r="C418" s="109" t="s">
        <v>38</v>
      </c>
      <c r="D418" s="109" t="s">
        <v>179</v>
      </c>
      <c r="E418" s="110" t="s">
        <v>139</v>
      </c>
      <c r="F418" s="111"/>
      <c r="G418" s="60" t="n">
        <f aca="false">G419</f>
        <v>0</v>
      </c>
      <c r="H418" s="60"/>
      <c r="I418" s="61"/>
      <c r="J418" s="61"/>
      <c r="K418" s="61"/>
      <c r="L418" s="61"/>
    </row>
    <row r="419" customFormat="false" ht="27.75" hidden="true" customHeight="true" outlineLevel="0" collapsed="false">
      <c r="A419" s="132" t="s">
        <v>180</v>
      </c>
      <c r="B419" s="132"/>
      <c r="C419" s="109" t="s">
        <v>38</v>
      </c>
      <c r="D419" s="109" t="s">
        <v>179</v>
      </c>
      <c r="E419" s="110" t="s">
        <v>181</v>
      </c>
      <c r="F419" s="111"/>
      <c r="G419" s="60" t="n">
        <f aca="false">G420</f>
        <v>0</v>
      </c>
      <c r="H419" s="60"/>
      <c r="I419" s="61"/>
      <c r="J419" s="61"/>
      <c r="K419" s="61"/>
      <c r="L419" s="61"/>
    </row>
    <row r="420" customFormat="false" ht="27.75" hidden="true" customHeight="true" outlineLevel="0" collapsed="false">
      <c r="A420" s="132" t="s">
        <v>88</v>
      </c>
      <c r="B420" s="132"/>
      <c r="C420" s="109" t="s">
        <v>38</v>
      </c>
      <c r="D420" s="109" t="s">
        <v>179</v>
      </c>
      <c r="E420" s="110" t="s">
        <v>181</v>
      </c>
      <c r="F420" s="111" t="s">
        <v>115</v>
      </c>
      <c r="G420" s="60"/>
      <c r="H420" s="60"/>
      <c r="I420" s="61"/>
      <c r="J420" s="61"/>
      <c r="K420" s="61"/>
      <c r="L420" s="61"/>
    </row>
    <row r="421" customFormat="false" ht="17.25" hidden="false" customHeight="true" outlineLevel="0" collapsed="false">
      <c r="A421" s="134" t="s">
        <v>55</v>
      </c>
      <c r="B421" s="134"/>
      <c r="C421" s="103" t="s">
        <v>56</v>
      </c>
      <c r="D421" s="103"/>
      <c r="E421" s="104"/>
      <c r="F421" s="105"/>
      <c r="G421" s="106" t="n">
        <f aca="false">G422+G431</f>
        <v>159.4</v>
      </c>
      <c r="H421" s="106"/>
      <c r="I421" s="107"/>
      <c r="J421" s="107"/>
      <c r="K421" s="107"/>
      <c r="L421" s="107"/>
    </row>
    <row r="422" customFormat="false" ht="17.25" hidden="false" customHeight="true" outlineLevel="0" collapsed="false">
      <c r="A422" s="134" t="s">
        <v>57</v>
      </c>
      <c r="B422" s="134"/>
      <c r="C422" s="103" t="s">
        <v>56</v>
      </c>
      <c r="D422" s="103" t="s">
        <v>36</v>
      </c>
      <c r="E422" s="104"/>
      <c r="F422" s="105"/>
      <c r="G422" s="106" t="n">
        <f aca="false">G423+G427</f>
        <v>135.2</v>
      </c>
      <c r="H422" s="106"/>
      <c r="I422" s="107"/>
      <c r="J422" s="107"/>
      <c r="K422" s="107"/>
      <c r="L422" s="107"/>
    </row>
    <row r="423" customFormat="false" ht="27.75" hidden="false" customHeight="true" outlineLevel="0" collapsed="false">
      <c r="A423" s="52" t="s">
        <v>136</v>
      </c>
      <c r="B423" s="52"/>
      <c r="C423" s="109" t="s">
        <v>56</v>
      </c>
      <c r="D423" s="109" t="s">
        <v>36</v>
      </c>
      <c r="E423" s="110" t="s">
        <v>137</v>
      </c>
      <c r="F423" s="111"/>
      <c r="G423" s="60" t="n">
        <f aca="false">G424</f>
        <v>120.2</v>
      </c>
      <c r="H423" s="60"/>
      <c r="I423" s="61"/>
      <c r="J423" s="61"/>
      <c r="K423" s="61"/>
      <c r="L423" s="61"/>
    </row>
    <row r="424" customFormat="false" ht="27" hidden="false" customHeight="true" outlineLevel="0" collapsed="false">
      <c r="A424" s="52" t="s">
        <v>138</v>
      </c>
      <c r="B424" s="52"/>
      <c r="C424" s="109" t="s">
        <v>56</v>
      </c>
      <c r="D424" s="109" t="s">
        <v>36</v>
      </c>
      <c r="E424" s="110" t="s">
        <v>139</v>
      </c>
      <c r="F424" s="111"/>
      <c r="G424" s="60" t="n">
        <f aca="false">G425</f>
        <v>120.2</v>
      </c>
      <c r="H424" s="60"/>
      <c r="I424" s="61"/>
      <c r="J424" s="61"/>
      <c r="K424" s="61"/>
      <c r="L424" s="61"/>
    </row>
    <row r="425" customFormat="false" ht="15.75" hidden="false" customHeight="true" outlineLevel="0" collapsed="false">
      <c r="A425" s="52" t="s">
        <v>140</v>
      </c>
      <c r="B425" s="52"/>
      <c r="C425" s="109" t="s">
        <v>56</v>
      </c>
      <c r="D425" s="109" t="s">
        <v>36</v>
      </c>
      <c r="E425" s="110" t="s">
        <v>141</v>
      </c>
      <c r="F425" s="111"/>
      <c r="G425" s="60" t="n">
        <f aca="false">G426</f>
        <v>120.2</v>
      </c>
      <c r="H425" s="60"/>
      <c r="I425" s="61"/>
      <c r="J425" s="61"/>
      <c r="K425" s="61"/>
      <c r="L425" s="61"/>
    </row>
    <row r="426" customFormat="false" ht="28.5" hidden="false" customHeight="true" outlineLevel="0" collapsed="false">
      <c r="A426" s="52" t="s">
        <v>88</v>
      </c>
      <c r="B426" s="52"/>
      <c r="C426" s="109" t="s">
        <v>56</v>
      </c>
      <c r="D426" s="109" t="s">
        <v>36</v>
      </c>
      <c r="E426" s="110" t="s">
        <v>141</v>
      </c>
      <c r="F426" s="111" t="s">
        <v>115</v>
      </c>
      <c r="G426" s="60" t="n">
        <f aca="false">G174</f>
        <v>120.2</v>
      </c>
      <c r="H426" s="60"/>
      <c r="I426" s="61"/>
      <c r="J426" s="61"/>
      <c r="K426" s="61"/>
      <c r="L426" s="61"/>
    </row>
    <row r="427" customFormat="false" ht="42.75" hidden="false" customHeight="true" outlineLevel="0" collapsed="false">
      <c r="A427" s="56" t="s">
        <v>100</v>
      </c>
      <c r="B427" s="56"/>
      <c r="C427" s="109" t="s">
        <v>56</v>
      </c>
      <c r="D427" s="109" t="s">
        <v>36</v>
      </c>
      <c r="E427" s="110" t="s">
        <v>101</v>
      </c>
      <c r="F427" s="105"/>
      <c r="G427" s="60" t="n">
        <f aca="false">G429</f>
        <v>15</v>
      </c>
      <c r="H427" s="60"/>
      <c r="I427" s="61"/>
      <c r="J427" s="61"/>
      <c r="K427" s="61"/>
      <c r="L427" s="61"/>
    </row>
    <row r="428" customFormat="false" ht="18" hidden="false" customHeight="true" outlineLevel="0" collapsed="false">
      <c r="A428" s="132" t="s">
        <v>102</v>
      </c>
      <c r="B428" s="132"/>
      <c r="C428" s="109" t="s">
        <v>56</v>
      </c>
      <c r="D428" s="109" t="s">
        <v>36</v>
      </c>
      <c r="E428" s="110" t="s">
        <v>116</v>
      </c>
      <c r="F428" s="111"/>
      <c r="G428" s="60" t="n">
        <f aca="false">G429</f>
        <v>15</v>
      </c>
      <c r="H428" s="60"/>
      <c r="I428" s="61"/>
      <c r="J428" s="61"/>
      <c r="K428" s="61"/>
      <c r="L428" s="61"/>
    </row>
    <row r="429" customFormat="false" ht="30.75" hidden="false" customHeight="true" outlineLevel="0" collapsed="false">
      <c r="A429" s="135" t="s">
        <v>104</v>
      </c>
      <c r="B429" s="135"/>
      <c r="C429" s="109" t="s">
        <v>56</v>
      </c>
      <c r="D429" s="109" t="s">
        <v>36</v>
      </c>
      <c r="E429" s="110" t="s">
        <v>105</v>
      </c>
      <c r="F429" s="111"/>
      <c r="G429" s="60" t="n">
        <f aca="false">G430</f>
        <v>15</v>
      </c>
      <c r="H429" s="60"/>
      <c r="I429" s="61"/>
      <c r="J429" s="61"/>
      <c r="K429" s="61"/>
      <c r="L429" s="61"/>
    </row>
    <row r="430" customFormat="false" ht="30.75" hidden="false" customHeight="true" outlineLevel="0" collapsed="false">
      <c r="A430" s="132" t="s">
        <v>88</v>
      </c>
      <c r="B430" s="132"/>
      <c r="C430" s="109" t="s">
        <v>56</v>
      </c>
      <c r="D430" s="109" t="s">
        <v>36</v>
      </c>
      <c r="E430" s="110" t="s">
        <v>105</v>
      </c>
      <c r="F430" s="111" t="s">
        <v>115</v>
      </c>
      <c r="G430" s="60" t="n">
        <f aca="false">G178</f>
        <v>15</v>
      </c>
      <c r="H430" s="60"/>
      <c r="I430" s="61"/>
      <c r="J430" s="61"/>
      <c r="K430" s="61"/>
      <c r="L430" s="61"/>
    </row>
    <row r="431" customFormat="false" ht="18" hidden="false" customHeight="true" outlineLevel="0" collapsed="false">
      <c r="A431" s="134" t="s">
        <v>58</v>
      </c>
      <c r="B431" s="134"/>
      <c r="C431" s="103" t="s">
        <v>56</v>
      </c>
      <c r="D431" s="103" t="s">
        <v>45</v>
      </c>
      <c r="E431" s="104"/>
      <c r="F431" s="105"/>
      <c r="G431" s="106" t="n">
        <f aca="false">G435+G439+G432</f>
        <v>24.2</v>
      </c>
      <c r="H431" s="106"/>
      <c r="I431" s="107"/>
      <c r="J431" s="107"/>
      <c r="K431" s="107"/>
      <c r="L431" s="107"/>
    </row>
    <row r="432" customFormat="false" ht="60.75" hidden="true" customHeight="true" outlineLevel="0" collapsed="false">
      <c r="A432" s="132" t="s">
        <v>142</v>
      </c>
      <c r="B432" s="132"/>
      <c r="C432" s="109" t="s">
        <v>56</v>
      </c>
      <c r="D432" s="109" t="s">
        <v>45</v>
      </c>
      <c r="E432" s="110" t="s">
        <v>182</v>
      </c>
      <c r="F432" s="111"/>
      <c r="G432" s="60" t="n">
        <f aca="false">G433</f>
        <v>0</v>
      </c>
      <c r="H432" s="60"/>
      <c r="I432" s="61"/>
      <c r="J432" s="61"/>
      <c r="K432" s="61"/>
      <c r="L432" s="61"/>
    </row>
    <row r="433" customFormat="false" ht="45.75" hidden="true" customHeight="true" outlineLevel="0" collapsed="false">
      <c r="A433" s="132"/>
      <c r="B433" s="132"/>
      <c r="C433" s="109" t="s">
        <v>56</v>
      </c>
      <c r="D433" s="109" t="s">
        <v>45</v>
      </c>
      <c r="E433" s="110" t="s">
        <v>144</v>
      </c>
      <c r="F433" s="111"/>
      <c r="G433" s="60" t="n">
        <f aca="false">G434</f>
        <v>0</v>
      </c>
      <c r="H433" s="60"/>
      <c r="I433" s="61"/>
      <c r="J433" s="61"/>
      <c r="K433" s="61"/>
      <c r="L433" s="61"/>
    </row>
    <row r="434" customFormat="false" ht="31.5" hidden="true" customHeight="true" outlineLevel="0" collapsed="false">
      <c r="A434" s="132" t="s">
        <v>88</v>
      </c>
      <c r="B434" s="132"/>
      <c r="C434" s="109" t="s">
        <v>56</v>
      </c>
      <c r="D434" s="109" t="s">
        <v>45</v>
      </c>
      <c r="E434" s="110" t="s">
        <v>144</v>
      </c>
      <c r="F434" s="111" t="s">
        <v>115</v>
      </c>
      <c r="G434" s="60" t="n">
        <f aca="false">G182</f>
        <v>0</v>
      </c>
      <c r="H434" s="60"/>
      <c r="I434" s="61"/>
      <c r="J434" s="61"/>
      <c r="K434" s="61"/>
      <c r="L434" s="61"/>
    </row>
    <row r="435" customFormat="false" ht="27" hidden="false" customHeight="true" outlineLevel="0" collapsed="false">
      <c r="A435" s="52" t="s">
        <v>136</v>
      </c>
      <c r="B435" s="52"/>
      <c r="C435" s="109" t="s">
        <v>56</v>
      </c>
      <c r="D435" s="109" t="s">
        <v>45</v>
      </c>
      <c r="E435" s="110" t="s">
        <v>137</v>
      </c>
      <c r="F435" s="111"/>
      <c r="G435" s="60" t="n">
        <f aca="false">G436</f>
        <v>5</v>
      </c>
      <c r="H435" s="60"/>
      <c r="I435" s="61"/>
      <c r="J435" s="61"/>
      <c r="K435" s="61"/>
      <c r="L435" s="61"/>
    </row>
    <row r="436" customFormat="false" ht="30" hidden="false" customHeight="true" outlineLevel="0" collapsed="false">
      <c r="A436" s="52" t="s">
        <v>138</v>
      </c>
      <c r="B436" s="52"/>
      <c r="C436" s="109" t="s">
        <v>56</v>
      </c>
      <c r="D436" s="109" t="s">
        <v>45</v>
      </c>
      <c r="E436" s="110" t="s">
        <v>139</v>
      </c>
      <c r="F436" s="111"/>
      <c r="G436" s="60" t="n">
        <f aca="false">G437</f>
        <v>5</v>
      </c>
      <c r="H436" s="60"/>
      <c r="I436" s="61"/>
      <c r="J436" s="61"/>
      <c r="K436" s="61"/>
      <c r="L436" s="61"/>
    </row>
    <row r="437" customFormat="false" ht="27" hidden="false" customHeight="true" outlineLevel="0" collapsed="false">
      <c r="A437" s="52" t="s">
        <v>145</v>
      </c>
      <c r="B437" s="52"/>
      <c r="C437" s="109" t="s">
        <v>56</v>
      </c>
      <c r="D437" s="109" t="s">
        <v>45</v>
      </c>
      <c r="E437" s="110" t="s">
        <v>146</v>
      </c>
      <c r="F437" s="111"/>
      <c r="G437" s="60" t="n">
        <f aca="false">G438</f>
        <v>5</v>
      </c>
      <c r="H437" s="60"/>
      <c r="I437" s="61"/>
      <c r="J437" s="61"/>
      <c r="K437" s="61"/>
      <c r="L437" s="61"/>
    </row>
    <row r="438" customFormat="false" ht="29.25" hidden="false" customHeight="true" outlineLevel="0" collapsed="false">
      <c r="A438" s="52" t="s">
        <v>88</v>
      </c>
      <c r="B438" s="52"/>
      <c r="C438" s="109" t="s">
        <v>56</v>
      </c>
      <c r="D438" s="109" t="s">
        <v>45</v>
      </c>
      <c r="E438" s="110" t="s">
        <v>146</v>
      </c>
      <c r="F438" s="111" t="s">
        <v>115</v>
      </c>
      <c r="G438" s="60" t="n">
        <f aca="false">G186</f>
        <v>5</v>
      </c>
      <c r="H438" s="60"/>
      <c r="I438" s="61"/>
      <c r="J438" s="61"/>
      <c r="K438" s="61"/>
      <c r="L438" s="61"/>
    </row>
    <row r="439" customFormat="false" ht="30.75" hidden="false" customHeight="true" outlineLevel="0" collapsed="false">
      <c r="A439" s="56" t="s">
        <v>100</v>
      </c>
      <c r="B439" s="56"/>
      <c r="C439" s="109" t="s">
        <v>56</v>
      </c>
      <c r="D439" s="109" t="s">
        <v>45</v>
      </c>
      <c r="E439" s="110" t="s">
        <v>101</v>
      </c>
      <c r="F439" s="105"/>
      <c r="G439" s="60" t="n">
        <f aca="false">G440</f>
        <v>19.2</v>
      </c>
      <c r="H439" s="60"/>
      <c r="I439" s="61"/>
      <c r="J439" s="61"/>
      <c r="K439" s="61"/>
      <c r="L439" s="61"/>
    </row>
    <row r="440" customFormat="false" ht="20.25" hidden="false" customHeight="true" outlineLevel="0" collapsed="false">
      <c r="A440" s="132" t="s">
        <v>102</v>
      </c>
      <c r="B440" s="132"/>
      <c r="C440" s="109" t="s">
        <v>56</v>
      </c>
      <c r="D440" s="109" t="s">
        <v>45</v>
      </c>
      <c r="E440" s="110" t="s">
        <v>116</v>
      </c>
      <c r="F440" s="111"/>
      <c r="G440" s="60" t="n">
        <f aca="false">G441</f>
        <v>19.2</v>
      </c>
      <c r="H440" s="60"/>
      <c r="I440" s="61"/>
      <c r="J440" s="61"/>
      <c r="K440" s="61"/>
      <c r="L440" s="61"/>
    </row>
    <row r="441" customFormat="false" ht="27" hidden="false" customHeight="true" outlineLevel="0" collapsed="false">
      <c r="A441" s="135" t="s">
        <v>104</v>
      </c>
      <c r="B441" s="135"/>
      <c r="C441" s="109" t="s">
        <v>56</v>
      </c>
      <c r="D441" s="109" t="s">
        <v>45</v>
      </c>
      <c r="E441" s="110" t="s">
        <v>105</v>
      </c>
      <c r="F441" s="111"/>
      <c r="G441" s="60" t="n">
        <f aca="false">G442</f>
        <v>19.2</v>
      </c>
      <c r="H441" s="60"/>
      <c r="I441" s="61"/>
      <c r="J441" s="61"/>
      <c r="K441" s="61"/>
      <c r="L441" s="61"/>
    </row>
    <row r="442" customFormat="false" ht="30" hidden="false" customHeight="true" outlineLevel="0" collapsed="false">
      <c r="A442" s="132" t="s">
        <v>88</v>
      </c>
      <c r="B442" s="132"/>
      <c r="C442" s="109" t="s">
        <v>56</v>
      </c>
      <c r="D442" s="109" t="s">
        <v>45</v>
      </c>
      <c r="E442" s="110" t="s">
        <v>105</v>
      </c>
      <c r="F442" s="111" t="s">
        <v>115</v>
      </c>
      <c r="G442" s="60" t="n">
        <f aca="false">G190</f>
        <v>19.2</v>
      </c>
      <c r="H442" s="60"/>
      <c r="I442" s="61"/>
      <c r="J442" s="61"/>
      <c r="K442" s="61"/>
      <c r="L442" s="61"/>
    </row>
    <row r="443" customFormat="false" ht="19.5" hidden="false" customHeight="true" outlineLevel="0" collapsed="false">
      <c r="A443" s="138" t="s">
        <v>59</v>
      </c>
      <c r="B443" s="138"/>
      <c r="C443" s="103" t="s">
        <v>60</v>
      </c>
      <c r="D443" s="103"/>
      <c r="E443" s="103"/>
      <c r="F443" s="109"/>
      <c r="G443" s="106" t="n">
        <f aca="false">G444+G453</f>
        <v>151.1</v>
      </c>
      <c r="H443" s="106"/>
      <c r="I443" s="107"/>
      <c r="J443" s="107"/>
      <c r="K443" s="107"/>
      <c r="L443" s="107"/>
    </row>
    <row r="444" customFormat="false" ht="17.25" hidden="false" customHeight="true" outlineLevel="0" collapsed="false">
      <c r="A444" s="133" t="s">
        <v>147</v>
      </c>
      <c r="B444" s="133"/>
      <c r="C444" s="103" t="s">
        <v>60</v>
      </c>
      <c r="D444" s="103" t="s">
        <v>34</v>
      </c>
      <c r="E444" s="103"/>
      <c r="F444" s="109"/>
      <c r="G444" s="106" t="n">
        <f aca="false">G445+G449</f>
        <v>146.1</v>
      </c>
      <c r="H444" s="106"/>
      <c r="I444" s="107"/>
      <c r="J444" s="107"/>
      <c r="K444" s="107"/>
      <c r="L444" s="107"/>
    </row>
    <row r="445" customFormat="false" ht="30.75" hidden="false" customHeight="true" outlineLevel="0" collapsed="false">
      <c r="A445" s="113" t="s">
        <v>117</v>
      </c>
      <c r="B445" s="113"/>
      <c r="C445" s="109" t="s">
        <v>60</v>
      </c>
      <c r="D445" s="109" t="s">
        <v>34</v>
      </c>
      <c r="E445" s="109" t="s">
        <v>118</v>
      </c>
      <c r="F445" s="109"/>
      <c r="G445" s="60" t="n">
        <f aca="false">G446</f>
        <v>37.1</v>
      </c>
      <c r="H445" s="60"/>
      <c r="I445" s="61"/>
      <c r="J445" s="61"/>
      <c r="K445" s="61"/>
      <c r="L445" s="61"/>
    </row>
    <row r="446" customFormat="false" ht="31.5" hidden="false" customHeight="true" outlineLevel="0" collapsed="false">
      <c r="A446" s="113" t="s">
        <v>148</v>
      </c>
      <c r="B446" s="113"/>
      <c r="C446" s="109" t="s">
        <v>60</v>
      </c>
      <c r="D446" s="109" t="s">
        <v>34</v>
      </c>
      <c r="E446" s="109" t="s">
        <v>149</v>
      </c>
      <c r="F446" s="109"/>
      <c r="G446" s="60" t="n">
        <f aca="false">G447</f>
        <v>37.1</v>
      </c>
      <c r="H446" s="60"/>
      <c r="I446" s="61"/>
      <c r="J446" s="61"/>
      <c r="K446" s="61"/>
      <c r="L446" s="61"/>
    </row>
    <row r="447" customFormat="false" ht="16.5" hidden="false" customHeight="true" outlineLevel="0" collapsed="false">
      <c r="A447" s="56" t="s">
        <v>150</v>
      </c>
      <c r="B447" s="56"/>
      <c r="C447" s="109" t="s">
        <v>60</v>
      </c>
      <c r="D447" s="109" t="s">
        <v>34</v>
      </c>
      <c r="E447" s="109" t="s">
        <v>151</v>
      </c>
      <c r="F447" s="109"/>
      <c r="G447" s="60" t="n">
        <f aca="false">G448</f>
        <v>37.1</v>
      </c>
      <c r="H447" s="60"/>
      <c r="I447" s="61"/>
      <c r="J447" s="61"/>
      <c r="K447" s="61"/>
      <c r="L447" s="61"/>
    </row>
    <row r="448" customFormat="false" ht="30" hidden="false" customHeight="true" outlineLevel="0" collapsed="false">
      <c r="A448" s="132" t="s">
        <v>88</v>
      </c>
      <c r="B448" s="132"/>
      <c r="C448" s="109" t="s">
        <v>60</v>
      </c>
      <c r="D448" s="109" t="s">
        <v>34</v>
      </c>
      <c r="E448" s="109" t="s">
        <v>151</v>
      </c>
      <c r="F448" s="109" t="s">
        <v>115</v>
      </c>
      <c r="G448" s="60" t="n">
        <f aca="false">G196</f>
        <v>37.1</v>
      </c>
      <c r="H448" s="60"/>
      <c r="I448" s="61"/>
      <c r="J448" s="61"/>
      <c r="K448" s="61"/>
      <c r="L448" s="61"/>
    </row>
    <row r="449" customFormat="false" ht="45.75" hidden="false" customHeight="true" outlineLevel="0" collapsed="false">
      <c r="A449" s="56" t="s">
        <v>100</v>
      </c>
      <c r="B449" s="56"/>
      <c r="C449" s="110" t="s">
        <v>60</v>
      </c>
      <c r="D449" s="110" t="s">
        <v>34</v>
      </c>
      <c r="E449" s="110" t="s">
        <v>101</v>
      </c>
      <c r="F449" s="111"/>
      <c r="G449" s="60" t="n">
        <f aca="false">G450</f>
        <v>109</v>
      </c>
      <c r="H449" s="60"/>
      <c r="I449" s="61"/>
      <c r="J449" s="61"/>
      <c r="K449" s="61"/>
      <c r="L449" s="61"/>
    </row>
    <row r="450" customFormat="false" ht="13.5" hidden="false" customHeight="true" outlineLevel="0" collapsed="false">
      <c r="A450" s="132" t="s">
        <v>102</v>
      </c>
      <c r="B450" s="132"/>
      <c r="C450" s="110" t="s">
        <v>60</v>
      </c>
      <c r="D450" s="110" t="s">
        <v>34</v>
      </c>
      <c r="E450" s="110" t="s">
        <v>103</v>
      </c>
      <c r="F450" s="111"/>
      <c r="G450" s="60" t="n">
        <f aca="false">G451</f>
        <v>109</v>
      </c>
      <c r="H450" s="60"/>
      <c r="I450" s="61"/>
      <c r="J450" s="61"/>
      <c r="K450" s="61"/>
      <c r="L450" s="61"/>
    </row>
    <row r="451" customFormat="false" ht="58.5" hidden="false" customHeight="true" outlineLevel="0" collapsed="false">
      <c r="A451" s="135" t="s">
        <v>104</v>
      </c>
      <c r="B451" s="135"/>
      <c r="C451" s="110" t="s">
        <v>60</v>
      </c>
      <c r="D451" s="110" t="s">
        <v>34</v>
      </c>
      <c r="E451" s="110" t="s">
        <v>105</v>
      </c>
      <c r="F451" s="111"/>
      <c r="G451" s="60" t="n">
        <f aca="false">G452</f>
        <v>109</v>
      </c>
      <c r="H451" s="60"/>
      <c r="I451" s="61"/>
      <c r="J451" s="61"/>
      <c r="K451" s="61"/>
      <c r="L451" s="61"/>
    </row>
    <row r="452" customFormat="false" ht="16.5" hidden="false" customHeight="true" outlineLevel="0" collapsed="false">
      <c r="A452" s="132" t="s">
        <v>106</v>
      </c>
      <c r="B452" s="132"/>
      <c r="C452" s="110" t="s">
        <v>60</v>
      </c>
      <c r="D452" s="110" t="s">
        <v>34</v>
      </c>
      <c r="E452" s="110" t="s">
        <v>105</v>
      </c>
      <c r="F452" s="111" t="s">
        <v>152</v>
      </c>
      <c r="G452" s="60" t="n">
        <f aca="false">G200</f>
        <v>109</v>
      </c>
      <c r="H452" s="60"/>
      <c r="I452" s="61"/>
      <c r="J452" s="61"/>
      <c r="K452" s="61"/>
      <c r="L452" s="61"/>
    </row>
    <row r="453" customFormat="false" ht="30.75" hidden="false" customHeight="true" outlineLevel="0" collapsed="false">
      <c r="A453" s="133" t="s">
        <v>62</v>
      </c>
      <c r="B453" s="133"/>
      <c r="C453" s="103" t="s">
        <v>60</v>
      </c>
      <c r="D453" s="103" t="s">
        <v>38</v>
      </c>
      <c r="E453" s="103"/>
      <c r="F453" s="103"/>
      <c r="G453" s="106" t="n">
        <f aca="false">G454</f>
        <v>5</v>
      </c>
      <c r="H453" s="106"/>
      <c r="I453" s="107"/>
      <c r="J453" s="107"/>
      <c r="K453" s="107"/>
      <c r="L453" s="107"/>
    </row>
    <row r="454" customFormat="false" ht="26.25" hidden="false" customHeight="true" outlineLevel="0" collapsed="false">
      <c r="A454" s="56" t="s">
        <v>100</v>
      </c>
      <c r="B454" s="56"/>
      <c r="C454" s="109" t="s">
        <v>60</v>
      </c>
      <c r="D454" s="109" t="s">
        <v>38</v>
      </c>
      <c r="E454" s="109" t="s">
        <v>101</v>
      </c>
      <c r="F454" s="103"/>
      <c r="G454" s="60" t="n">
        <f aca="false">G455</f>
        <v>5</v>
      </c>
      <c r="H454" s="60"/>
      <c r="I454" s="61"/>
      <c r="J454" s="61"/>
      <c r="K454" s="61"/>
      <c r="L454" s="61"/>
    </row>
    <row r="455" customFormat="false" ht="16.5" hidden="false" customHeight="true" outlineLevel="0" collapsed="false">
      <c r="A455" s="132" t="s">
        <v>102</v>
      </c>
      <c r="B455" s="132"/>
      <c r="C455" s="109" t="s">
        <v>60</v>
      </c>
      <c r="D455" s="109" t="s">
        <v>38</v>
      </c>
      <c r="E455" s="110" t="s">
        <v>116</v>
      </c>
      <c r="F455" s="109"/>
      <c r="G455" s="60" t="n">
        <f aca="false">G456</f>
        <v>5</v>
      </c>
      <c r="H455" s="60"/>
      <c r="I455" s="61"/>
      <c r="J455" s="61"/>
      <c r="K455" s="61"/>
      <c r="L455" s="61"/>
    </row>
    <row r="456" customFormat="false" ht="57.75" hidden="false" customHeight="true" outlineLevel="0" collapsed="false">
      <c r="A456" s="135" t="s">
        <v>104</v>
      </c>
      <c r="B456" s="135"/>
      <c r="C456" s="109" t="s">
        <v>60</v>
      </c>
      <c r="D456" s="109" t="s">
        <v>38</v>
      </c>
      <c r="E456" s="110" t="s">
        <v>105</v>
      </c>
      <c r="F456" s="109"/>
      <c r="G456" s="60" t="n">
        <f aca="false">G457</f>
        <v>5</v>
      </c>
      <c r="H456" s="60"/>
      <c r="I456" s="61"/>
      <c r="J456" s="61"/>
      <c r="K456" s="61"/>
      <c r="L456" s="61"/>
    </row>
    <row r="457" customFormat="false" ht="30.75" hidden="false" customHeight="true" outlineLevel="0" collapsed="false">
      <c r="A457" s="132" t="s">
        <v>88</v>
      </c>
      <c r="B457" s="132"/>
      <c r="C457" s="109" t="s">
        <v>60</v>
      </c>
      <c r="D457" s="109" t="s">
        <v>38</v>
      </c>
      <c r="E457" s="110" t="s">
        <v>105</v>
      </c>
      <c r="F457" s="109" t="s">
        <v>115</v>
      </c>
      <c r="G457" s="60" t="n">
        <f aca="false">G205</f>
        <v>5</v>
      </c>
      <c r="H457" s="60"/>
      <c r="I457" s="61"/>
      <c r="J457" s="61"/>
      <c r="K457" s="61"/>
      <c r="L457" s="61"/>
    </row>
    <row r="458" customFormat="false" ht="18" hidden="false" customHeight="true" outlineLevel="0" collapsed="false">
      <c r="A458" s="140" t="s">
        <v>63</v>
      </c>
      <c r="B458" s="140"/>
      <c r="C458" s="109"/>
      <c r="D458" s="109"/>
      <c r="E458" s="110"/>
      <c r="F458" s="109"/>
      <c r="G458" s="106" t="n">
        <f aca="false">G443+G421+G376+G369+G319+G401</f>
        <v>3973</v>
      </c>
      <c r="H458" s="106"/>
      <c r="I458" s="61"/>
      <c r="J458" s="61"/>
      <c r="K458" s="61"/>
      <c r="L458" s="61"/>
    </row>
    <row r="459" customFormat="false" ht="9" hidden="true" customHeight="true" outlineLevel="0" collapsed="false">
      <c r="A459" s="75" t="s">
        <v>183</v>
      </c>
      <c r="B459" s="75"/>
      <c r="C459" s="75"/>
      <c r="D459" s="75"/>
      <c r="E459" s="75"/>
      <c r="F459" s="75"/>
      <c r="G459" s="75"/>
      <c r="H459" s="75"/>
      <c r="I459" s="61"/>
      <c r="J459" s="61"/>
      <c r="K459" s="61"/>
      <c r="L459" s="61"/>
    </row>
    <row r="460" customFormat="false" ht="38.25" hidden="true" customHeight="true" outlineLevel="0" collapsed="false">
      <c r="A460" s="121" t="s">
        <v>184</v>
      </c>
      <c r="B460" s="121"/>
      <c r="C460" s="121"/>
      <c r="D460" s="121"/>
      <c r="E460" s="121"/>
      <c r="F460" s="121"/>
      <c r="G460" s="121"/>
      <c r="H460" s="121"/>
      <c r="I460" s="61"/>
      <c r="J460" s="61"/>
      <c r="K460" s="61"/>
      <c r="L460" s="61"/>
    </row>
    <row r="461" customFormat="false" ht="3.75" hidden="true" customHeight="true" outlineLevel="0" collapsed="false">
      <c r="A461" s="141"/>
      <c r="B461" s="141"/>
      <c r="C461" s="142"/>
      <c r="D461" s="142"/>
      <c r="E461" s="143"/>
      <c r="F461" s="142"/>
      <c r="G461" s="107"/>
      <c r="H461" s="107"/>
      <c r="I461" s="61"/>
      <c r="J461" s="61"/>
      <c r="K461" s="61"/>
      <c r="L461" s="61"/>
    </row>
    <row r="462" customFormat="false" ht="30.75" hidden="true" customHeight="true" outlineLevel="0" collapsed="false">
      <c r="A462" s="122" t="s">
        <v>160</v>
      </c>
      <c r="B462" s="122"/>
      <c r="C462" s="80" t="s">
        <v>31</v>
      </c>
      <c r="D462" s="80" t="s">
        <v>32</v>
      </c>
      <c r="E462" s="81" t="s">
        <v>73</v>
      </c>
      <c r="F462" s="81" t="s">
        <v>74</v>
      </c>
      <c r="G462" s="81" t="s">
        <v>155</v>
      </c>
      <c r="H462" s="81" t="s">
        <v>156</v>
      </c>
      <c r="I462" s="61"/>
      <c r="J462" s="61"/>
      <c r="K462" s="61"/>
      <c r="L462" s="61"/>
    </row>
    <row r="463" customFormat="false" ht="25.5" hidden="true" customHeight="true" outlineLevel="0" collapsed="false">
      <c r="A463" s="122"/>
      <c r="B463" s="122"/>
      <c r="C463" s="80"/>
      <c r="D463" s="80"/>
      <c r="E463" s="81"/>
      <c r="F463" s="81"/>
      <c r="G463" s="81"/>
      <c r="H463" s="81"/>
      <c r="I463" s="61"/>
      <c r="J463" s="61"/>
      <c r="K463" s="61"/>
      <c r="L463" s="61"/>
    </row>
    <row r="464" customFormat="false" ht="13.5" hidden="true" customHeight="true" outlineLevel="0" collapsed="false">
      <c r="A464" s="123" t="n">
        <v>1</v>
      </c>
      <c r="B464" s="123"/>
      <c r="C464" s="124" t="s">
        <v>161</v>
      </c>
      <c r="D464" s="124" t="s">
        <v>76</v>
      </c>
      <c r="E464" s="124" t="n">
        <v>4</v>
      </c>
      <c r="F464" s="124" t="n">
        <v>5</v>
      </c>
      <c r="G464" s="124" t="n">
        <v>6</v>
      </c>
      <c r="H464" s="124" t="n">
        <v>6</v>
      </c>
      <c r="I464" s="61"/>
      <c r="J464" s="61"/>
      <c r="K464" s="61"/>
      <c r="L464" s="61"/>
    </row>
    <row r="465" customFormat="false" ht="30.75" hidden="true" customHeight="true" outlineLevel="0" collapsed="false">
      <c r="A465" s="126" t="s">
        <v>33</v>
      </c>
      <c r="B465" s="126"/>
      <c r="C465" s="127" t="s">
        <v>34</v>
      </c>
      <c r="D465" s="127"/>
      <c r="E465" s="128"/>
      <c r="F465" s="128"/>
      <c r="G465" s="129" t="n">
        <f aca="false">G466+G471+G483+G488</f>
        <v>671.3</v>
      </c>
      <c r="H465" s="129" t="n">
        <f aca="false">H466+H471+H483+H488</f>
        <v>671.3</v>
      </c>
      <c r="I465" s="61"/>
      <c r="J465" s="61"/>
      <c r="K465" s="61"/>
      <c r="L465" s="61"/>
    </row>
    <row r="466" customFormat="false" ht="43.5" hidden="true" customHeight="true" outlineLevel="0" collapsed="false">
      <c r="A466" s="47" t="s">
        <v>35</v>
      </c>
      <c r="B466" s="47"/>
      <c r="C466" s="131" t="s">
        <v>34</v>
      </c>
      <c r="D466" s="131" t="s">
        <v>36</v>
      </c>
      <c r="E466" s="128"/>
      <c r="F466" s="128"/>
      <c r="G466" s="129" t="n">
        <f aca="false">G467</f>
        <v>435.9</v>
      </c>
      <c r="H466" s="129" t="n">
        <f aca="false">H467</f>
        <v>435.9</v>
      </c>
      <c r="I466" s="61"/>
      <c r="J466" s="61"/>
      <c r="K466" s="61"/>
      <c r="L466" s="61"/>
    </row>
    <row r="467" customFormat="false" ht="74.25" hidden="true" customHeight="true" outlineLevel="0" collapsed="false">
      <c r="A467" s="56" t="s">
        <v>79</v>
      </c>
      <c r="B467" s="56"/>
      <c r="C467" s="110" t="s">
        <v>34</v>
      </c>
      <c r="D467" s="110" t="s">
        <v>36</v>
      </c>
      <c r="E467" s="110" t="s">
        <v>80</v>
      </c>
      <c r="F467" s="111"/>
      <c r="G467" s="60" t="n">
        <f aca="false">G468</f>
        <v>435.9</v>
      </c>
      <c r="H467" s="60" t="n">
        <f aca="false">H468</f>
        <v>435.9</v>
      </c>
      <c r="I467" s="61"/>
      <c r="J467" s="61"/>
      <c r="K467" s="61"/>
      <c r="L467" s="61"/>
    </row>
    <row r="468" customFormat="false" ht="16.5" hidden="true" customHeight="true" outlineLevel="0" collapsed="false">
      <c r="A468" s="56" t="s">
        <v>162</v>
      </c>
      <c r="B468" s="56"/>
      <c r="C468" s="110" t="s">
        <v>34</v>
      </c>
      <c r="D468" s="110" t="s">
        <v>36</v>
      </c>
      <c r="E468" s="110" t="s">
        <v>82</v>
      </c>
      <c r="F468" s="111"/>
      <c r="G468" s="60" t="n">
        <f aca="false">G469</f>
        <v>435.9</v>
      </c>
      <c r="H468" s="60" t="n">
        <f aca="false">H469</f>
        <v>435.9</v>
      </c>
      <c r="I468" s="61"/>
      <c r="J468" s="61"/>
      <c r="K468" s="61"/>
      <c r="L468" s="61"/>
    </row>
    <row r="469" customFormat="false" ht="18.75" hidden="true" customHeight="true" outlineLevel="0" collapsed="false">
      <c r="A469" s="56" t="s">
        <v>83</v>
      </c>
      <c r="B469" s="56"/>
      <c r="C469" s="110" t="s">
        <v>34</v>
      </c>
      <c r="D469" s="110" t="s">
        <v>36</v>
      </c>
      <c r="E469" s="110" t="s">
        <v>163</v>
      </c>
      <c r="F469" s="111"/>
      <c r="G469" s="60" t="n">
        <f aca="false">G470</f>
        <v>435.9</v>
      </c>
      <c r="H469" s="60" t="n">
        <f aca="false">H470</f>
        <v>435.9</v>
      </c>
      <c r="I469" s="61"/>
      <c r="J469" s="61"/>
      <c r="K469" s="61"/>
      <c r="L469" s="61"/>
    </row>
    <row r="470" customFormat="false" ht="92.25" hidden="true" customHeight="true" outlineLevel="0" collapsed="false">
      <c r="A470" s="56" t="s">
        <v>85</v>
      </c>
      <c r="B470" s="56"/>
      <c r="C470" s="110" t="s">
        <v>34</v>
      </c>
      <c r="D470" s="110" t="s">
        <v>36</v>
      </c>
      <c r="E470" s="110" t="s">
        <v>163</v>
      </c>
      <c r="F470" s="111" t="s">
        <v>114</v>
      </c>
      <c r="G470" s="60" t="n">
        <v>435.9</v>
      </c>
      <c r="H470" s="60" t="n">
        <v>435.9</v>
      </c>
      <c r="I470" s="61"/>
      <c r="J470" s="61"/>
      <c r="K470" s="61"/>
      <c r="L470" s="61"/>
    </row>
    <row r="471" customFormat="false" ht="75.75" hidden="true" customHeight="true" outlineLevel="0" collapsed="false">
      <c r="A471" s="133" t="s">
        <v>37</v>
      </c>
      <c r="B471" s="133"/>
      <c r="C471" s="104" t="s">
        <v>34</v>
      </c>
      <c r="D471" s="104" t="s">
        <v>38</v>
      </c>
      <c r="E471" s="104"/>
      <c r="F471" s="109"/>
      <c r="G471" s="106" t="n">
        <f aca="false">G472</f>
        <v>234.4</v>
      </c>
      <c r="H471" s="106" t="n">
        <f aca="false">H472</f>
        <v>234.4</v>
      </c>
      <c r="I471" s="61"/>
      <c r="J471" s="61"/>
      <c r="K471" s="61"/>
      <c r="L471" s="61"/>
    </row>
    <row r="472" customFormat="false" ht="77.25" hidden="true" customHeight="true" outlineLevel="0" collapsed="false">
      <c r="A472" s="56" t="s">
        <v>79</v>
      </c>
      <c r="B472" s="56"/>
      <c r="C472" s="110" t="s">
        <v>34</v>
      </c>
      <c r="D472" s="110" t="s">
        <v>38</v>
      </c>
      <c r="E472" s="110" t="s">
        <v>80</v>
      </c>
      <c r="F472" s="111"/>
      <c r="G472" s="60" t="n">
        <f aca="false">G473</f>
        <v>234.4</v>
      </c>
      <c r="H472" s="60" t="n">
        <f aca="false">H473</f>
        <v>234.4</v>
      </c>
      <c r="I472" s="61"/>
      <c r="J472" s="61"/>
      <c r="K472" s="61"/>
      <c r="L472" s="61"/>
    </row>
    <row r="473" customFormat="false" ht="30.75" hidden="true" customHeight="true" outlineLevel="0" collapsed="false">
      <c r="A473" s="56" t="s">
        <v>162</v>
      </c>
      <c r="B473" s="56"/>
      <c r="C473" s="110" t="s">
        <v>34</v>
      </c>
      <c r="D473" s="110" t="s">
        <v>38</v>
      </c>
      <c r="E473" s="110" t="s">
        <v>82</v>
      </c>
      <c r="F473" s="111"/>
      <c r="G473" s="60" t="n">
        <f aca="false">G474</f>
        <v>234.4</v>
      </c>
      <c r="H473" s="60" t="n">
        <f aca="false">H474</f>
        <v>234.4</v>
      </c>
      <c r="I473" s="61"/>
      <c r="J473" s="61"/>
      <c r="K473" s="61"/>
      <c r="L473" s="61"/>
    </row>
    <row r="474" customFormat="false" ht="14.25" hidden="true" customHeight="true" outlineLevel="0" collapsed="false">
      <c r="A474" s="56" t="s">
        <v>86</v>
      </c>
      <c r="B474" s="56"/>
      <c r="C474" s="110" t="s">
        <v>34</v>
      </c>
      <c r="D474" s="110" t="s">
        <v>38</v>
      </c>
      <c r="E474" s="110" t="s">
        <v>87</v>
      </c>
      <c r="F474" s="111"/>
      <c r="G474" s="60" t="n">
        <f aca="false">G475+G476+G477</f>
        <v>234.4</v>
      </c>
      <c r="H474" s="60" t="n">
        <f aca="false">H475+H476+H477</f>
        <v>234.4</v>
      </c>
      <c r="I474" s="61"/>
      <c r="J474" s="61"/>
      <c r="K474" s="61"/>
      <c r="L474" s="61"/>
    </row>
    <row r="475" customFormat="false" ht="90.75" hidden="true" customHeight="true" outlineLevel="0" collapsed="false">
      <c r="A475" s="56" t="s">
        <v>85</v>
      </c>
      <c r="B475" s="56"/>
      <c r="C475" s="110" t="s">
        <v>34</v>
      </c>
      <c r="D475" s="110" t="s">
        <v>38</v>
      </c>
      <c r="E475" s="110" t="s">
        <v>87</v>
      </c>
      <c r="F475" s="111" t="s">
        <v>114</v>
      </c>
      <c r="G475" s="60" t="n">
        <v>233.9</v>
      </c>
      <c r="H475" s="60" t="n">
        <v>233.9</v>
      </c>
      <c r="I475" s="61"/>
      <c r="J475" s="61"/>
      <c r="K475" s="61"/>
      <c r="L475" s="61"/>
    </row>
    <row r="476" customFormat="false" ht="45" hidden="true" customHeight="true" outlineLevel="0" collapsed="false">
      <c r="A476" s="132" t="s">
        <v>88</v>
      </c>
      <c r="B476" s="132"/>
      <c r="C476" s="110" t="s">
        <v>34</v>
      </c>
      <c r="D476" s="110" t="s">
        <v>38</v>
      </c>
      <c r="E476" s="110" t="s">
        <v>87</v>
      </c>
      <c r="F476" s="111" t="s">
        <v>115</v>
      </c>
      <c r="G476" s="60"/>
      <c r="H476" s="60"/>
      <c r="I476" s="61"/>
      <c r="J476" s="61"/>
      <c r="K476" s="61"/>
      <c r="L476" s="61"/>
    </row>
    <row r="477" customFormat="false" ht="16.5" hidden="true" customHeight="true" outlineLevel="0" collapsed="false">
      <c r="A477" s="132" t="s">
        <v>89</v>
      </c>
      <c r="B477" s="132"/>
      <c r="C477" s="110" t="s">
        <v>34</v>
      </c>
      <c r="D477" s="110" t="s">
        <v>38</v>
      </c>
      <c r="E477" s="110" t="s">
        <v>87</v>
      </c>
      <c r="F477" s="111" t="s">
        <v>168</v>
      </c>
      <c r="G477" s="60" t="n">
        <v>0.5</v>
      </c>
      <c r="H477" s="60" t="n">
        <v>0.5</v>
      </c>
      <c r="I477" s="61"/>
      <c r="J477" s="61"/>
      <c r="K477" s="61"/>
      <c r="L477" s="61"/>
    </row>
    <row r="478" customFormat="false" ht="18.75" hidden="true" customHeight="true" outlineLevel="0" collapsed="false">
      <c r="A478" s="133" t="s">
        <v>169</v>
      </c>
      <c r="B478" s="133"/>
      <c r="C478" s="104" t="s">
        <v>34</v>
      </c>
      <c r="D478" s="104" t="s">
        <v>170</v>
      </c>
      <c r="E478" s="104"/>
      <c r="F478" s="105"/>
      <c r="G478" s="106" t="n">
        <f aca="false">G479</f>
        <v>0</v>
      </c>
      <c r="H478" s="106" t="n">
        <f aca="false">H479</f>
        <v>0</v>
      </c>
      <c r="I478" s="61"/>
      <c r="J478" s="61"/>
      <c r="K478" s="61"/>
      <c r="L478" s="61"/>
    </row>
    <row r="479" customFormat="false" ht="30.75" hidden="true" customHeight="true" outlineLevel="0" collapsed="false">
      <c r="A479" s="56" t="s">
        <v>79</v>
      </c>
      <c r="B479" s="56"/>
      <c r="C479" s="110" t="s">
        <v>34</v>
      </c>
      <c r="D479" s="110" t="s">
        <v>170</v>
      </c>
      <c r="E479" s="110" t="s">
        <v>80</v>
      </c>
      <c r="F479" s="111"/>
      <c r="G479" s="60" t="n">
        <f aca="false">G480</f>
        <v>0</v>
      </c>
      <c r="H479" s="60" t="n">
        <f aca="false">H480</f>
        <v>0</v>
      </c>
      <c r="I479" s="61"/>
      <c r="J479" s="61"/>
      <c r="K479" s="61"/>
      <c r="L479" s="61"/>
    </row>
    <row r="480" customFormat="false" ht="30.75" hidden="true" customHeight="true" outlineLevel="0" collapsed="false">
      <c r="A480" s="56" t="s">
        <v>171</v>
      </c>
      <c r="B480" s="56"/>
      <c r="C480" s="110" t="s">
        <v>34</v>
      </c>
      <c r="D480" s="110" t="s">
        <v>170</v>
      </c>
      <c r="E480" s="110" t="s">
        <v>172</v>
      </c>
      <c r="F480" s="111"/>
      <c r="G480" s="60" t="n">
        <f aca="false">G481</f>
        <v>0</v>
      </c>
      <c r="H480" s="60" t="n">
        <f aca="false">H481</f>
        <v>0</v>
      </c>
      <c r="I480" s="61"/>
      <c r="J480" s="61"/>
      <c r="K480" s="61"/>
      <c r="L480" s="61"/>
    </row>
    <row r="481" customFormat="false" ht="30.75" hidden="true" customHeight="true" outlineLevel="0" collapsed="false">
      <c r="A481" s="56" t="s">
        <v>173</v>
      </c>
      <c r="B481" s="56"/>
      <c r="C481" s="110" t="s">
        <v>34</v>
      </c>
      <c r="D481" s="110" t="s">
        <v>170</v>
      </c>
      <c r="E481" s="110" t="s">
        <v>174</v>
      </c>
      <c r="F481" s="111"/>
      <c r="G481" s="60" t="n">
        <f aca="false">G482</f>
        <v>0</v>
      </c>
      <c r="H481" s="60" t="n">
        <f aca="false">H482</f>
        <v>0</v>
      </c>
      <c r="I481" s="61"/>
      <c r="J481" s="61"/>
      <c r="K481" s="61"/>
      <c r="L481" s="61"/>
    </row>
    <row r="482" customFormat="false" ht="30.75" hidden="true" customHeight="true" outlineLevel="0" collapsed="false">
      <c r="A482" s="132" t="s">
        <v>88</v>
      </c>
      <c r="B482" s="132"/>
      <c r="C482" s="110" t="s">
        <v>34</v>
      </c>
      <c r="D482" s="110" t="s">
        <v>170</v>
      </c>
      <c r="E482" s="110" t="s">
        <v>174</v>
      </c>
      <c r="F482" s="111" t="s">
        <v>115</v>
      </c>
      <c r="G482" s="60"/>
      <c r="H482" s="60"/>
      <c r="I482" s="61"/>
      <c r="J482" s="61"/>
      <c r="K482" s="61"/>
      <c r="L482" s="61"/>
    </row>
    <row r="483" customFormat="false" ht="16.5" hidden="true" customHeight="true" outlineLevel="0" collapsed="false">
      <c r="A483" s="134" t="s">
        <v>39</v>
      </c>
      <c r="B483" s="134"/>
      <c r="C483" s="104" t="s">
        <v>34</v>
      </c>
      <c r="D483" s="104" t="s">
        <v>40</v>
      </c>
      <c r="E483" s="104"/>
      <c r="F483" s="105"/>
      <c r="G483" s="106" t="n">
        <f aca="false">G484</f>
        <v>0.5</v>
      </c>
      <c r="H483" s="106" t="n">
        <f aca="false">H484</f>
        <v>0.5</v>
      </c>
      <c r="I483" s="61"/>
      <c r="J483" s="61"/>
      <c r="K483" s="61"/>
      <c r="L483" s="61"/>
    </row>
    <row r="484" customFormat="false" ht="44.25" hidden="true" customHeight="true" outlineLevel="0" collapsed="false">
      <c r="A484" s="132" t="s">
        <v>90</v>
      </c>
      <c r="B484" s="132"/>
      <c r="C484" s="110" t="s">
        <v>34</v>
      </c>
      <c r="D484" s="110" t="s">
        <v>40</v>
      </c>
      <c r="E484" s="110" t="s">
        <v>91</v>
      </c>
      <c r="F484" s="111"/>
      <c r="G484" s="60" t="n">
        <f aca="false">G485</f>
        <v>0.5</v>
      </c>
      <c r="H484" s="60" t="n">
        <f aca="false">H485</f>
        <v>0.5</v>
      </c>
      <c r="I484" s="61"/>
      <c r="J484" s="61"/>
      <c r="K484" s="61"/>
      <c r="L484" s="61"/>
    </row>
    <row r="485" customFormat="false" ht="18" hidden="true" customHeight="true" outlineLevel="0" collapsed="false">
      <c r="A485" s="132" t="s">
        <v>39</v>
      </c>
      <c r="B485" s="132"/>
      <c r="C485" s="110" t="s">
        <v>34</v>
      </c>
      <c r="D485" s="110" t="s">
        <v>40</v>
      </c>
      <c r="E485" s="110" t="s">
        <v>92</v>
      </c>
      <c r="F485" s="111"/>
      <c r="G485" s="60" t="n">
        <f aca="false">G486</f>
        <v>0.5</v>
      </c>
      <c r="H485" s="60" t="n">
        <f aca="false">H486</f>
        <v>0.5</v>
      </c>
      <c r="I485" s="61"/>
      <c r="J485" s="61"/>
      <c r="K485" s="61"/>
      <c r="L485" s="61"/>
    </row>
    <row r="486" customFormat="false" ht="19.5" hidden="true" customHeight="true" outlineLevel="0" collapsed="false">
      <c r="A486" s="132" t="s">
        <v>93</v>
      </c>
      <c r="B486" s="132"/>
      <c r="C486" s="110" t="s">
        <v>34</v>
      </c>
      <c r="D486" s="110" t="s">
        <v>40</v>
      </c>
      <c r="E486" s="110" t="s">
        <v>94</v>
      </c>
      <c r="F486" s="111"/>
      <c r="G486" s="60" t="n">
        <f aca="false">G487</f>
        <v>0.5</v>
      </c>
      <c r="H486" s="60" t="n">
        <f aca="false">H487</f>
        <v>0.5</v>
      </c>
      <c r="I486" s="61"/>
      <c r="J486" s="61"/>
      <c r="K486" s="61"/>
      <c r="L486" s="61"/>
    </row>
    <row r="487" customFormat="false" ht="18.75" hidden="true" customHeight="true" outlineLevel="0" collapsed="false">
      <c r="A487" s="132" t="s">
        <v>95</v>
      </c>
      <c r="B487" s="132"/>
      <c r="C487" s="110" t="s">
        <v>34</v>
      </c>
      <c r="D487" s="110" t="s">
        <v>40</v>
      </c>
      <c r="E487" s="110" t="s">
        <v>94</v>
      </c>
      <c r="F487" s="111" t="s">
        <v>175</v>
      </c>
      <c r="G487" s="60" t="n">
        <v>0.5</v>
      </c>
      <c r="H487" s="60" t="n">
        <v>0.5</v>
      </c>
      <c r="I487" s="61"/>
      <c r="J487" s="61"/>
      <c r="K487" s="61"/>
      <c r="L487" s="61"/>
    </row>
    <row r="488" customFormat="false" ht="14.25" hidden="true" customHeight="true" outlineLevel="0" collapsed="false">
      <c r="A488" s="133" t="s">
        <v>41</v>
      </c>
      <c r="B488" s="133"/>
      <c r="C488" s="103" t="s">
        <v>34</v>
      </c>
      <c r="D488" s="103" t="s">
        <v>42</v>
      </c>
      <c r="E488" s="103"/>
      <c r="F488" s="109"/>
      <c r="G488" s="106" t="n">
        <f aca="false">G493+G497</f>
        <v>0.5</v>
      </c>
      <c r="H488" s="106" t="n">
        <f aca="false">H493+H497</f>
        <v>0.5</v>
      </c>
      <c r="I488" s="61"/>
      <c r="J488" s="61"/>
      <c r="K488" s="61"/>
      <c r="L488" s="61"/>
    </row>
    <row r="489" customFormat="false" ht="30.75" hidden="true" customHeight="true" outlineLevel="0" collapsed="false">
      <c r="A489" s="56" t="s">
        <v>79</v>
      </c>
      <c r="B489" s="56"/>
      <c r="C489" s="109" t="s">
        <v>34</v>
      </c>
      <c r="D489" s="109" t="s">
        <v>42</v>
      </c>
      <c r="E489" s="109" t="s">
        <v>80</v>
      </c>
      <c r="F489" s="109"/>
      <c r="G489" s="60"/>
      <c r="H489" s="60"/>
      <c r="I489" s="61"/>
      <c r="J489" s="61"/>
      <c r="K489" s="61"/>
      <c r="L489" s="61"/>
    </row>
    <row r="490" customFormat="false" ht="30.75" hidden="true" customHeight="true" outlineLevel="0" collapsed="false">
      <c r="A490" s="56" t="s">
        <v>96</v>
      </c>
      <c r="B490" s="56"/>
      <c r="C490" s="109" t="s">
        <v>34</v>
      </c>
      <c r="D490" s="109" t="s">
        <v>42</v>
      </c>
      <c r="E490" s="110" t="s">
        <v>97</v>
      </c>
      <c r="F490" s="111"/>
      <c r="G490" s="60"/>
      <c r="H490" s="60"/>
      <c r="I490" s="61"/>
      <c r="J490" s="61"/>
      <c r="K490" s="61"/>
      <c r="L490" s="61"/>
    </row>
    <row r="491" customFormat="false" ht="30.75" hidden="true" customHeight="true" outlineLevel="0" collapsed="false">
      <c r="A491" s="56" t="s">
        <v>98</v>
      </c>
      <c r="B491" s="56"/>
      <c r="C491" s="109" t="s">
        <v>34</v>
      </c>
      <c r="D491" s="109" t="s">
        <v>42</v>
      </c>
      <c r="E491" s="110" t="s">
        <v>99</v>
      </c>
      <c r="F491" s="111"/>
      <c r="G491" s="60"/>
      <c r="H491" s="60"/>
      <c r="I491" s="61"/>
      <c r="J491" s="61"/>
      <c r="K491" s="61"/>
      <c r="L491" s="61"/>
    </row>
    <row r="492" customFormat="false" ht="30.75" hidden="true" customHeight="true" outlineLevel="0" collapsed="false">
      <c r="A492" s="132" t="s">
        <v>88</v>
      </c>
      <c r="B492" s="132"/>
      <c r="C492" s="109" t="s">
        <v>34</v>
      </c>
      <c r="D492" s="109" t="s">
        <v>42</v>
      </c>
      <c r="E492" s="110" t="s">
        <v>99</v>
      </c>
      <c r="F492" s="111" t="s">
        <v>115</v>
      </c>
      <c r="G492" s="60"/>
      <c r="H492" s="60"/>
      <c r="I492" s="61"/>
      <c r="J492" s="61"/>
      <c r="K492" s="61"/>
      <c r="L492" s="61"/>
    </row>
    <row r="493" customFormat="false" ht="44.25" hidden="true" customHeight="true" outlineLevel="0" collapsed="false">
      <c r="A493" s="56" t="s">
        <v>100</v>
      </c>
      <c r="B493" s="56"/>
      <c r="C493" s="109" t="s">
        <v>34</v>
      </c>
      <c r="D493" s="109" t="s">
        <v>42</v>
      </c>
      <c r="E493" s="110" t="s">
        <v>101</v>
      </c>
      <c r="F493" s="111"/>
      <c r="G493" s="60" t="n">
        <f aca="false">G494</f>
        <v>0.5</v>
      </c>
      <c r="H493" s="60" t="n">
        <f aca="false">H494</f>
        <v>0.5</v>
      </c>
      <c r="I493" s="61"/>
      <c r="J493" s="61"/>
      <c r="K493" s="61"/>
      <c r="L493" s="61"/>
    </row>
    <row r="494" customFormat="false" ht="30.75" hidden="true" customHeight="true" outlineLevel="0" collapsed="false">
      <c r="A494" s="132" t="s">
        <v>102</v>
      </c>
      <c r="B494" s="132"/>
      <c r="C494" s="109" t="s">
        <v>34</v>
      </c>
      <c r="D494" s="109" t="s">
        <v>42</v>
      </c>
      <c r="E494" s="110" t="s">
        <v>103</v>
      </c>
      <c r="F494" s="111"/>
      <c r="G494" s="60" t="n">
        <f aca="false">G495</f>
        <v>0.5</v>
      </c>
      <c r="H494" s="60" t="n">
        <f aca="false">H495</f>
        <v>0.5</v>
      </c>
      <c r="I494" s="61"/>
      <c r="J494" s="61"/>
      <c r="K494" s="61"/>
      <c r="L494" s="61"/>
    </row>
    <row r="495" customFormat="false" ht="118.5" hidden="true" customHeight="true" outlineLevel="0" collapsed="false">
      <c r="A495" s="135" t="s">
        <v>104</v>
      </c>
      <c r="B495" s="135"/>
      <c r="C495" s="109" t="s">
        <v>34</v>
      </c>
      <c r="D495" s="109" t="s">
        <v>42</v>
      </c>
      <c r="E495" s="110" t="s">
        <v>105</v>
      </c>
      <c r="F495" s="111"/>
      <c r="G495" s="60" t="n">
        <f aca="false">G496</f>
        <v>0.5</v>
      </c>
      <c r="H495" s="60" t="n">
        <f aca="false">H496</f>
        <v>0.5</v>
      </c>
      <c r="I495" s="61"/>
      <c r="J495" s="61"/>
      <c r="K495" s="61"/>
      <c r="L495" s="61"/>
    </row>
    <row r="496" customFormat="false" ht="20.25" hidden="true" customHeight="true" outlineLevel="0" collapsed="false">
      <c r="A496" s="132" t="s">
        <v>106</v>
      </c>
      <c r="B496" s="132"/>
      <c r="C496" s="109" t="s">
        <v>34</v>
      </c>
      <c r="D496" s="109" t="s">
        <v>42</v>
      </c>
      <c r="E496" s="110" t="s">
        <v>105</v>
      </c>
      <c r="F496" s="111" t="s">
        <v>152</v>
      </c>
      <c r="G496" s="60" t="n">
        <v>0.5</v>
      </c>
      <c r="H496" s="60" t="n">
        <v>0.5</v>
      </c>
      <c r="I496" s="61"/>
      <c r="J496" s="61"/>
      <c r="K496" s="61"/>
      <c r="L496" s="61"/>
    </row>
    <row r="497" customFormat="false" ht="30.75" hidden="true" customHeight="true" outlineLevel="0" collapsed="false">
      <c r="A497" s="132" t="s">
        <v>90</v>
      </c>
      <c r="B497" s="132"/>
      <c r="C497" s="109" t="s">
        <v>34</v>
      </c>
      <c r="D497" s="109" t="s">
        <v>42</v>
      </c>
      <c r="E497" s="110" t="s">
        <v>91</v>
      </c>
      <c r="F497" s="111"/>
      <c r="G497" s="60" t="n">
        <f aca="false">G498</f>
        <v>0</v>
      </c>
      <c r="H497" s="60" t="n">
        <f aca="false">H498</f>
        <v>0</v>
      </c>
      <c r="I497" s="61"/>
      <c r="J497" s="61"/>
      <c r="K497" s="61"/>
      <c r="L497" s="61"/>
    </row>
    <row r="498" customFormat="false" ht="30.75" hidden="true" customHeight="true" outlineLevel="0" collapsed="false">
      <c r="A498" s="102" t="s">
        <v>107</v>
      </c>
      <c r="B498" s="102"/>
      <c r="C498" s="109" t="s">
        <v>34</v>
      </c>
      <c r="D498" s="109" t="s">
        <v>42</v>
      </c>
      <c r="E498" s="110" t="s">
        <v>108</v>
      </c>
      <c r="F498" s="111"/>
      <c r="G498" s="60" t="n">
        <f aca="false">G499</f>
        <v>0</v>
      </c>
      <c r="H498" s="60" t="n">
        <f aca="false">H499</f>
        <v>0</v>
      </c>
      <c r="I498" s="61"/>
      <c r="J498" s="61"/>
      <c r="K498" s="61"/>
      <c r="L498" s="61"/>
    </row>
    <row r="499" customFormat="false" ht="30.75" hidden="true" customHeight="true" outlineLevel="0" collapsed="false">
      <c r="A499" s="102" t="s">
        <v>109</v>
      </c>
      <c r="B499" s="102"/>
      <c r="C499" s="109" t="s">
        <v>34</v>
      </c>
      <c r="D499" s="109" t="s">
        <v>42</v>
      </c>
      <c r="E499" s="110" t="s">
        <v>110</v>
      </c>
      <c r="F499" s="111"/>
      <c r="G499" s="60" t="n">
        <f aca="false">G500</f>
        <v>0</v>
      </c>
      <c r="H499" s="60" t="n">
        <f aca="false">H500</f>
        <v>0</v>
      </c>
      <c r="I499" s="61"/>
      <c r="J499" s="61"/>
      <c r="K499" s="61"/>
      <c r="L499" s="61"/>
    </row>
    <row r="500" customFormat="false" ht="30.75" hidden="true" customHeight="true" outlineLevel="0" collapsed="false">
      <c r="A500" s="132" t="s">
        <v>88</v>
      </c>
      <c r="B500" s="132"/>
      <c r="C500" s="109" t="s">
        <v>34</v>
      </c>
      <c r="D500" s="109" t="s">
        <v>42</v>
      </c>
      <c r="E500" s="110" t="s">
        <v>110</v>
      </c>
      <c r="F500" s="111" t="s">
        <v>115</v>
      </c>
      <c r="G500" s="60"/>
      <c r="H500" s="60" t="n">
        <f aca="false">H262</f>
        <v>0</v>
      </c>
      <c r="I500" s="61"/>
      <c r="J500" s="61"/>
      <c r="K500" s="61"/>
      <c r="L500" s="61"/>
    </row>
    <row r="501" customFormat="false" ht="17.25" hidden="true" customHeight="true" outlineLevel="0" collapsed="false">
      <c r="A501" s="133" t="s">
        <v>43</v>
      </c>
      <c r="B501" s="133"/>
      <c r="C501" s="103" t="s">
        <v>36</v>
      </c>
      <c r="D501" s="103"/>
      <c r="E501" s="104"/>
      <c r="F501" s="105"/>
      <c r="G501" s="106" t="n">
        <f aca="false">G502</f>
        <v>74</v>
      </c>
      <c r="H501" s="106" t="n">
        <f aca="false">H502</f>
        <v>76.3</v>
      </c>
      <c r="I501" s="61"/>
      <c r="J501" s="61"/>
      <c r="K501" s="61"/>
      <c r="L501" s="61"/>
    </row>
    <row r="502" customFormat="false" ht="30.75" hidden="true" customHeight="true" outlineLevel="0" collapsed="false">
      <c r="A502" s="133" t="s">
        <v>44</v>
      </c>
      <c r="B502" s="133"/>
      <c r="C502" s="103" t="s">
        <v>36</v>
      </c>
      <c r="D502" s="103" t="s">
        <v>45</v>
      </c>
      <c r="E502" s="104"/>
      <c r="F502" s="105"/>
      <c r="G502" s="106" t="n">
        <f aca="false">G503</f>
        <v>74</v>
      </c>
      <c r="H502" s="106" t="n">
        <f aca="false">H503</f>
        <v>76.3</v>
      </c>
      <c r="I502" s="61"/>
      <c r="J502" s="61"/>
      <c r="K502" s="61"/>
      <c r="L502" s="61"/>
    </row>
    <row r="503" customFormat="false" ht="38.25" hidden="true" customHeight="true" outlineLevel="0" collapsed="false">
      <c r="A503" s="56" t="s">
        <v>79</v>
      </c>
      <c r="B503" s="56"/>
      <c r="C503" s="109" t="s">
        <v>36</v>
      </c>
      <c r="D503" s="109" t="s">
        <v>45</v>
      </c>
      <c r="E503" s="110" t="s">
        <v>80</v>
      </c>
      <c r="F503" s="105"/>
      <c r="G503" s="60" t="n">
        <f aca="false">G504</f>
        <v>74</v>
      </c>
      <c r="H503" s="60" t="n">
        <f aca="false">H504</f>
        <v>76.3</v>
      </c>
      <c r="I503" s="61"/>
      <c r="J503" s="61"/>
      <c r="K503" s="61"/>
      <c r="L503" s="61"/>
    </row>
    <row r="504" customFormat="false" ht="30.75" hidden="true" customHeight="true" outlineLevel="0" collapsed="false">
      <c r="A504" s="56" t="s">
        <v>111</v>
      </c>
      <c r="B504" s="56"/>
      <c r="C504" s="109" t="s">
        <v>36</v>
      </c>
      <c r="D504" s="109" t="s">
        <v>45</v>
      </c>
      <c r="E504" s="110" t="s">
        <v>97</v>
      </c>
      <c r="F504" s="111"/>
      <c r="G504" s="60" t="n">
        <f aca="false">G505</f>
        <v>74</v>
      </c>
      <c r="H504" s="60" t="n">
        <f aca="false">H505</f>
        <v>76.3</v>
      </c>
      <c r="I504" s="61"/>
      <c r="J504" s="61"/>
      <c r="K504" s="61"/>
      <c r="L504" s="61"/>
    </row>
    <row r="505" customFormat="false" ht="50.25" hidden="true" customHeight="true" outlineLevel="0" collapsed="false">
      <c r="A505" s="56" t="s">
        <v>112</v>
      </c>
      <c r="B505" s="56"/>
      <c r="C505" s="109" t="s">
        <v>36</v>
      </c>
      <c r="D505" s="109" t="s">
        <v>45</v>
      </c>
      <c r="E505" s="110" t="s">
        <v>113</v>
      </c>
      <c r="F505" s="111"/>
      <c r="G505" s="60" t="n">
        <f aca="false">G506+G507</f>
        <v>74</v>
      </c>
      <c r="H505" s="60" t="n">
        <f aca="false">H506+H507</f>
        <v>76.3</v>
      </c>
      <c r="I505" s="61"/>
      <c r="J505" s="61"/>
      <c r="K505" s="61"/>
      <c r="L505" s="61"/>
    </row>
    <row r="506" customFormat="false" ht="90" hidden="true" customHeight="true" outlineLevel="0" collapsed="false">
      <c r="A506" s="56" t="s">
        <v>85</v>
      </c>
      <c r="B506" s="56"/>
      <c r="C506" s="109" t="s">
        <v>36</v>
      </c>
      <c r="D506" s="109" t="s">
        <v>45</v>
      </c>
      <c r="E506" s="110" t="s">
        <v>113</v>
      </c>
      <c r="F506" s="111" t="s">
        <v>114</v>
      </c>
      <c r="G506" s="60" t="n">
        <v>63.2</v>
      </c>
      <c r="H506" s="60" t="n">
        <v>63.2</v>
      </c>
      <c r="I506" s="61"/>
      <c r="J506" s="61"/>
      <c r="K506" s="61"/>
      <c r="L506" s="61"/>
    </row>
    <row r="507" customFormat="false" ht="46.5" hidden="true" customHeight="true" outlineLevel="0" collapsed="false">
      <c r="A507" s="132" t="s">
        <v>88</v>
      </c>
      <c r="B507" s="132"/>
      <c r="C507" s="109" t="s">
        <v>36</v>
      </c>
      <c r="D507" s="109" t="s">
        <v>45</v>
      </c>
      <c r="E507" s="110" t="s">
        <v>113</v>
      </c>
      <c r="F507" s="111" t="s">
        <v>115</v>
      </c>
      <c r="G507" s="60" t="n">
        <v>10.8</v>
      </c>
      <c r="H507" s="60" t="n">
        <v>13.1</v>
      </c>
      <c r="I507" s="61"/>
      <c r="J507" s="61"/>
      <c r="K507" s="61"/>
      <c r="L507" s="61"/>
    </row>
    <row r="508" customFormat="false" ht="30.75" hidden="true" customHeight="true" outlineLevel="0" collapsed="false">
      <c r="A508" s="133" t="s">
        <v>46</v>
      </c>
      <c r="B508" s="133"/>
      <c r="C508" s="103" t="s">
        <v>45</v>
      </c>
      <c r="D508" s="103"/>
      <c r="E508" s="110"/>
      <c r="F508" s="111"/>
      <c r="G508" s="106" t="n">
        <f aca="false">G509+G518</f>
        <v>3</v>
      </c>
      <c r="H508" s="106" t="n">
        <f aca="false">H509+H518</f>
        <v>0</v>
      </c>
      <c r="I508" s="61"/>
      <c r="J508" s="61"/>
      <c r="K508" s="61"/>
      <c r="L508" s="61"/>
    </row>
    <row r="509" customFormat="false" ht="30.75" hidden="true" customHeight="true" outlineLevel="0" collapsed="false">
      <c r="A509" s="134" t="s">
        <v>176</v>
      </c>
      <c r="B509" s="134"/>
      <c r="C509" s="103" t="s">
        <v>45</v>
      </c>
      <c r="D509" s="103" t="s">
        <v>50</v>
      </c>
      <c r="E509" s="110"/>
      <c r="F509" s="111"/>
      <c r="G509" s="106" t="n">
        <f aca="false">G514+G510</f>
        <v>2</v>
      </c>
      <c r="H509" s="106" t="n">
        <f aca="false">H514+H510</f>
        <v>0</v>
      </c>
      <c r="I509" s="61"/>
      <c r="J509" s="61"/>
      <c r="K509" s="61"/>
      <c r="L509" s="61"/>
    </row>
    <row r="510" customFormat="false" ht="30.75" hidden="true" customHeight="true" outlineLevel="0" collapsed="false">
      <c r="A510" s="136" t="s">
        <v>117</v>
      </c>
      <c r="B510" s="136"/>
      <c r="C510" s="109" t="s">
        <v>45</v>
      </c>
      <c r="D510" s="109" t="s">
        <v>50</v>
      </c>
      <c r="E510" s="110" t="s">
        <v>118</v>
      </c>
      <c r="F510" s="111"/>
      <c r="G510" s="60" t="n">
        <f aca="false">G511</f>
        <v>0</v>
      </c>
      <c r="H510" s="60" t="n">
        <f aca="false">H511</f>
        <v>0</v>
      </c>
      <c r="I510" s="61"/>
      <c r="J510" s="61"/>
      <c r="K510" s="61"/>
      <c r="L510" s="61"/>
    </row>
    <row r="511" customFormat="false" ht="30.75" hidden="true" customHeight="true" outlineLevel="0" collapsed="false">
      <c r="A511" s="136" t="s">
        <v>119</v>
      </c>
      <c r="B511" s="136"/>
      <c r="C511" s="109" t="s">
        <v>45</v>
      </c>
      <c r="D511" s="109" t="s">
        <v>50</v>
      </c>
      <c r="E511" s="110" t="s">
        <v>120</v>
      </c>
      <c r="F511" s="111"/>
      <c r="G511" s="60" t="n">
        <f aca="false">G512</f>
        <v>0</v>
      </c>
      <c r="H511" s="60" t="n">
        <f aca="false">H512</f>
        <v>0</v>
      </c>
      <c r="I511" s="61"/>
      <c r="J511" s="61"/>
      <c r="K511" s="61"/>
      <c r="L511" s="61"/>
    </row>
    <row r="512" customFormat="false" ht="30.75" hidden="true" customHeight="true" outlineLevel="0" collapsed="false">
      <c r="A512" s="137" t="s">
        <v>121</v>
      </c>
      <c r="B512" s="137"/>
      <c r="C512" s="109" t="s">
        <v>45</v>
      </c>
      <c r="D512" s="109" t="s">
        <v>50</v>
      </c>
      <c r="E512" s="110" t="s">
        <v>122</v>
      </c>
      <c r="F512" s="111"/>
      <c r="G512" s="60" t="n">
        <f aca="false">G513</f>
        <v>0</v>
      </c>
      <c r="H512" s="60" t="n">
        <f aca="false">H513</f>
        <v>0</v>
      </c>
      <c r="I512" s="61"/>
      <c r="J512" s="61"/>
      <c r="K512" s="61"/>
      <c r="L512" s="61"/>
    </row>
    <row r="513" customFormat="false" ht="30.75" hidden="true" customHeight="true" outlineLevel="0" collapsed="false">
      <c r="A513" s="132" t="s">
        <v>88</v>
      </c>
      <c r="B513" s="132"/>
      <c r="C513" s="109" t="s">
        <v>45</v>
      </c>
      <c r="D513" s="109" t="s">
        <v>50</v>
      </c>
      <c r="E513" s="110" t="s">
        <v>122</v>
      </c>
      <c r="F513" s="111" t="s">
        <v>115</v>
      </c>
      <c r="G513" s="60"/>
      <c r="H513" s="60"/>
      <c r="I513" s="61"/>
      <c r="J513" s="61"/>
      <c r="K513" s="61"/>
      <c r="L513" s="61"/>
    </row>
    <row r="514" customFormat="false" ht="45" hidden="true" customHeight="true" outlineLevel="0" collapsed="false">
      <c r="A514" s="56" t="s">
        <v>100</v>
      </c>
      <c r="B514" s="56"/>
      <c r="C514" s="109" t="s">
        <v>45</v>
      </c>
      <c r="D514" s="109" t="s">
        <v>50</v>
      </c>
      <c r="E514" s="110" t="s">
        <v>101</v>
      </c>
      <c r="F514" s="111"/>
      <c r="G514" s="60" t="n">
        <f aca="false">G515</f>
        <v>2</v>
      </c>
      <c r="H514" s="60" t="n">
        <f aca="false">H515</f>
        <v>0</v>
      </c>
      <c r="I514" s="61"/>
      <c r="J514" s="61"/>
      <c r="K514" s="61"/>
      <c r="L514" s="61"/>
    </row>
    <row r="515" customFormat="false" ht="30.75" hidden="true" customHeight="true" outlineLevel="0" collapsed="false">
      <c r="A515" s="132" t="s">
        <v>102</v>
      </c>
      <c r="B515" s="132"/>
      <c r="C515" s="109" t="s">
        <v>45</v>
      </c>
      <c r="D515" s="109" t="s">
        <v>50</v>
      </c>
      <c r="E515" s="110" t="s">
        <v>116</v>
      </c>
      <c r="F515" s="111"/>
      <c r="G515" s="60" t="n">
        <f aca="false">G516</f>
        <v>2</v>
      </c>
      <c r="H515" s="60" t="n">
        <f aca="false">H516</f>
        <v>0</v>
      </c>
      <c r="I515" s="61"/>
      <c r="J515" s="61"/>
      <c r="K515" s="61"/>
      <c r="L515" s="61"/>
    </row>
    <row r="516" customFormat="false" ht="120.75" hidden="true" customHeight="true" outlineLevel="0" collapsed="false">
      <c r="A516" s="135" t="s">
        <v>104</v>
      </c>
      <c r="B516" s="135"/>
      <c r="C516" s="109" t="s">
        <v>45</v>
      </c>
      <c r="D516" s="109" t="s">
        <v>50</v>
      </c>
      <c r="E516" s="110" t="s">
        <v>105</v>
      </c>
      <c r="F516" s="111"/>
      <c r="G516" s="60" t="n">
        <f aca="false">G517</f>
        <v>2</v>
      </c>
      <c r="H516" s="60" t="n">
        <f aca="false">H517</f>
        <v>0</v>
      </c>
      <c r="I516" s="61"/>
      <c r="J516" s="61"/>
      <c r="K516" s="61"/>
      <c r="L516" s="61"/>
    </row>
    <row r="517" customFormat="false" ht="47.25" hidden="true" customHeight="true" outlineLevel="0" collapsed="false">
      <c r="A517" s="132" t="s">
        <v>88</v>
      </c>
      <c r="B517" s="132"/>
      <c r="C517" s="109" t="s">
        <v>45</v>
      </c>
      <c r="D517" s="109" t="s">
        <v>50</v>
      </c>
      <c r="E517" s="110" t="s">
        <v>105</v>
      </c>
      <c r="F517" s="111" t="s">
        <v>115</v>
      </c>
      <c r="G517" s="60" t="n">
        <v>2</v>
      </c>
      <c r="H517" s="60" t="n">
        <f aca="false">H284</f>
        <v>0</v>
      </c>
      <c r="I517" s="61"/>
      <c r="J517" s="61"/>
      <c r="K517" s="61"/>
      <c r="L517" s="61"/>
    </row>
    <row r="518" customFormat="false" ht="24.75" hidden="true" customHeight="true" outlineLevel="0" collapsed="false">
      <c r="A518" s="134" t="s">
        <v>123</v>
      </c>
      <c r="B518" s="134"/>
      <c r="C518" s="103" t="s">
        <v>45</v>
      </c>
      <c r="D518" s="103" t="s">
        <v>52</v>
      </c>
      <c r="E518" s="110"/>
      <c r="F518" s="111"/>
      <c r="G518" s="106" t="n">
        <f aca="false">G519</f>
        <v>1</v>
      </c>
      <c r="H518" s="106" t="n">
        <f aca="false">H519</f>
        <v>0</v>
      </c>
      <c r="I518" s="61"/>
      <c r="J518" s="61"/>
      <c r="K518" s="61"/>
      <c r="L518" s="61"/>
    </row>
    <row r="519" customFormat="false" ht="42.75" hidden="true" customHeight="true" outlineLevel="0" collapsed="false">
      <c r="A519" s="56" t="s">
        <v>100</v>
      </c>
      <c r="B519" s="56"/>
      <c r="C519" s="109" t="s">
        <v>45</v>
      </c>
      <c r="D519" s="109" t="s">
        <v>52</v>
      </c>
      <c r="E519" s="110" t="s">
        <v>101</v>
      </c>
      <c r="F519" s="111"/>
      <c r="G519" s="60" t="n">
        <f aca="false">G520</f>
        <v>1</v>
      </c>
      <c r="H519" s="60" t="n">
        <f aca="false">H520</f>
        <v>0</v>
      </c>
      <c r="I519" s="61"/>
      <c r="J519" s="61"/>
      <c r="K519" s="61"/>
      <c r="L519" s="61"/>
    </row>
    <row r="520" customFormat="false" ht="30.75" hidden="true" customHeight="true" outlineLevel="0" collapsed="false">
      <c r="A520" s="132" t="s">
        <v>102</v>
      </c>
      <c r="B520" s="132"/>
      <c r="C520" s="109" t="s">
        <v>45</v>
      </c>
      <c r="D520" s="109" t="s">
        <v>52</v>
      </c>
      <c r="E520" s="110" t="s">
        <v>116</v>
      </c>
      <c r="F520" s="111"/>
      <c r="G520" s="60" t="n">
        <f aca="false">G521</f>
        <v>1</v>
      </c>
      <c r="H520" s="60" t="n">
        <f aca="false">H521</f>
        <v>0</v>
      </c>
      <c r="I520" s="61"/>
      <c r="J520" s="61"/>
      <c r="K520" s="61"/>
      <c r="L520" s="61"/>
    </row>
    <row r="521" customFormat="false" ht="123" hidden="true" customHeight="true" outlineLevel="0" collapsed="false">
      <c r="A521" s="135" t="s">
        <v>104</v>
      </c>
      <c r="B521" s="135"/>
      <c r="C521" s="109" t="s">
        <v>45</v>
      </c>
      <c r="D521" s="109" t="s">
        <v>52</v>
      </c>
      <c r="E521" s="110" t="s">
        <v>105</v>
      </c>
      <c r="F521" s="111"/>
      <c r="G521" s="60" t="n">
        <f aca="false">G522</f>
        <v>1</v>
      </c>
      <c r="H521" s="60" t="n">
        <f aca="false">H522</f>
        <v>0</v>
      </c>
      <c r="I521" s="61"/>
      <c r="J521" s="61"/>
      <c r="K521" s="61"/>
      <c r="L521" s="61"/>
    </row>
    <row r="522" customFormat="false" ht="45.75" hidden="true" customHeight="true" outlineLevel="0" collapsed="false">
      <c r="A522" s="132" t="s">
        <v>88</v>
      </c>
      <c r="B522" s="132"/>
      <c r="C522" s="109" t="s">
        <v>45</v>
      </c>
      <c r="D522" s="109" t="s">
        <v>52</v>
      </c>
      <c r="E522" s="110" t="s">
        <v>105</v>
      </c>
      <c r="F522" s="111" t="s">
        <v>115</v>
      </c>
      <c r="G522" s="60" t="n">
        <v>1</v>
      </c>
      <c r="H522" s="60" t="n">
        <v>0</v>
      </c>
      <c r="I522" s="61"/>
      <c r="J522" s="61"/>
      <c r="K522" s="61"/>
      <c r="L522" s="61"/>
    </row>
    <row r="523" customFormat="false" ht="21.75" hidden="true" customHeight="true" outlineLevel="0" collapsed="false">
      <c r="A523" s="138" t="s">
        <v>53</v>
      </c>
      <c r="B523" s="138"/>
      <c r="C523" s="103" t="s">
        <v>38</v>
      </c>
      <c r="D523" s="109"/>
      <c r="E523" s="110"/>
      <c r="F523" s="111"/>
      <c r="G523" s="106" t="n">
        <f aca="false">G524</f>
        <v>1</v>
      </c>
      <c r="H523" s="106" t="n">
        <f aca="false">H524</f>
        <v>0</v>
      </c>
      <c r="I523" s="61"/>
      <c r="J523" s="61"/>
      <c r="K523" s="61"/>
      <c r="L523" s="61"/>
    </row>
    <row r="524" customFormat="false" ht="15.75" hidden="true" customHeight="true" outlineLevel="0" collapsed="false">
      <c r="A524" s="134" t="s">
        <v>54</v>
      </c>
      <c r="B524" s="134"/>
      <c r="C524" s="103" t="s">
        <v>38</v>
      </c>
      <c r="D524" s="103" t="s">
        <v>48</v>
      </c>
      <c r="E524" s="110"/>
      <c r="F524" s="111"/>
      <c r="G524" s="106" t="n">
        <f aca="false">G525+G529</f>
        <v>1</v>
      </c>
      <c r="H524" s="106" t="n">
        <f aca="false">H525+H529</f>
        <v>0</v>
      </c>
      <c r="I524" s="61"/>
      <c r="J524" s="61"/>
      <c r="K524" s="61"/>
      <c r="L524" s="61"/>
    </row>
    <row r="525" customFormat="false" ht="30.75" hidden="true" customHeight="true" outlineLevel="0" collapsed="false">
      <c r="A525" s="52" t="s">
        <v>130</v>
      </c>
      <c r="B525" s="52"/>
      <c r="C525" s="109" t="s">
        <v>38</v>
      </c>
      <c r="D525" s="109" t="s">
        <v>48</v>
      </c>
      <c r="E525" s="110" t="s">
        <v>131</v>
      </c>
      <c r="F525" s="111"/>
      <c r="G525" s="60" t="n">
        <f aca="false">G527</f>
        <v>0</v>
      </c>
      <c r="H525" s="60" t="n">
        <f aca="false">H527</f>
        <v>0</v>
      </c>
      <c r="I525" s="61"/>
      <c r="J525" s="61"/>
      <c r="K525" s="61"/>
      <c r="L525" s="61"/>
    </row>
    <row r="526" customFormat="false" ht="30.75" hidden="true" customHeight="true" outlineLevel="0" collapsed="false">
      <c r="A526" s="52" t="s">
        <v>132</v>
      </c>
      <c r="B526" s="52"/>
      <c r="C526" s="109" t="s">
        <v>38</v>
      </c>
      <c r="D526" s="109" t="s">
        <v>48</v>
      </c>
      <c r="E526" s="110" t="s">
        <v>133</v>
      </c>
      <c r="F526" s="111"/>
      <c r="G526" s="60" t="n">
        <f aca="false">G527</f>
        <v>0</v>
      </c>
      <c r="H526" s="60" t="n">
        <f aca="false">H527</f>
        <v>0</v>
      </c>
      <c r="I526" s="61"/>
      <c r="J526" s="61"/>
      <c r="K526" s="61"/>
      <c r="L526" s="61"/>
    </row>
    <row r="527" customFormat="false" ht="30.75" hidden="true" customHeight="true" outlineLevel="0" collapsed="false">
      <c r="A527" s="52" t="s">
        <v>134</v>
      </c>
      <c r="B527" s="52"/>
      <c r="C527" s="109" t="s">
        <v>38</v>
      </c>
      <c r="D527" s="109" t="s">
        <v>48</v>
      </c>
      <c r="E527" s="110" t="s">
        <v>135</v>
      </c>
      <c r="F527" s="111"/>
      <c r="G527" s="60" t="n">
        <f aca="false">G528</f>
        <v>0</v>
      </c>
      <c r="H527" s="60" t="n">
        <f aca="false">H528</f>
        <v>0</v>
      </c>
      <c r="I527" s="61"/>
      <c r="J527" s="61"/>
      <c r="K527" s="61"/>
      <c r="L527" s="61"/>
    </row>
    <row r="528" customFormat="false" ht="30.75" hidden="true" customHeight="true" outlineLevel="0" collapsed="false">
      <c r="A528" s="52" t="s">
        <v>88</v>
      </c>
      <c r="B528" s="52"/>
      <c r="C528" s="109" t="s">
        <v>38</v>
      </c>
      <c r="D528" s="109" t="s">
        <v>48</v>
      </c>
      <c r="E528" s="110" t="s">
        <v>135</v>
      </c>
      <c r="F528" s="111" t="s">
        <v>115</v>
      </c>
      <c r="G528" s="60" t="n">
        <v>0</v>
      </c>
      <c r="H528" s="60" t="n">
        <f aca="false">H295</f>
        <v>0</v>
      </c>
      <c r="I528" s="61"/>
      <c r="J528" s="61"/>
      <c r="K528" s="61"/>
      <c r="L528" s="61"/>
    </row>
    <row r="529" customFormat="false" ht="15.75" hidden="true" customHeight="true" outlineLevel="0" collapsed="false">
      <c r="A529" s="56" t="s">
        <v>100</v>
      </c>
      <c r="B529" s="56"/>
      <c r="C529" s="109" t="s">
        <v>38</v>
      </c>
      <c r="D529" s="109" t="s">
        <v>48</v>
      </c>
      <c r="E529" s="110" t="s">
        <v>101</v>
      </c>
      <c r="F529" s="111"/>
      <c r="G529" s="60" t="n">
        <f aca="false">G530</f>
        <v>1</v>
      </c>
      <c r="H529" s="60" t="n">
        <f aca="false">H530</f>
        <v>0</v>
      </c>
      <c r="I529" s="61"/>
      <c r="J529" s="61"/>
      <c r="K529" s="61"/>
      <c r="L529" s="61"/>
    </row>
    <row r="530" customFormat="false" ht="30.75" hidden="true" customHeight="true" outlineLevel="0" collapsed="false">
      <c r="A530" s="132" t="s">
        <v>102</v>
      </c>
      <c r="B530" s="132"/>
      <c r="C530" s="109" t="s">
        <v>38</v>
      </c>
      <c r="D530" s="109" t="s">
        <v>48</v>
      </c>
      <c r="E530" s="110" t="s">
        <v>116</v>
      </c>
      <c r="F530" s="111"/>
      <c r="G530" s="60" t="n">
        <f aca="false">G531</f>
        <v>1</v>
      </c>
      <c r="H530" s="60" t="n">
        <f aca="false">H531</f>
        <v>0</v>
      </c>
      <c r="I530" s="61"/>
      <c r="J530" s="61"/>
      <c r="K530" s="61"/>
      <c r="L530" s="61"/>
    </row>
    <row r="531" customFormat="false" ht="124.5" hidden="true" customHeight="true" outlineLevel="0" collapsed="false">
      <c r="A531" s="135" t="s">
        <v>104</v>
      </c>
      <c r="B531" s="135"/>
      <c r="C531" s="109" t="s">
        <v>38</v>
      </c>
      <c r="D531" s="109" t="s">
        <v>48</v>
      </c>
      <c r="E531" s="110" t="s">
        <v>105</v>
      </c>
      <c r="F531" s="111"/>
      <c r="G531" s="60" t="n">
        <f aca="false">G532</f>
        <v>1</v>
      </c>
      <c r="H531" s="60" t="n">
        <f aca="false">H532</f>
        <v>0</v>
      </c>
      <c r="I531" s="61"/>
      <c r="J531" s="61"/>
      <c r="K531" s="61"/>
      <c r="L531" s="61"/>
    </row>
    <row r="532" customFormat="false" ht="45" hidden="true" customHeight="true" outlineLevel="0" collapsed="false">
      <c r="A532" s="132" t="s">
        <v>88</v>
      </c>
      <c r="B532" s="132"/>
      <c r="C532" s="109" t="s">
        <v>38</v>
      </c>
      <c r="D532" s="109" t="s">
        <v>48</v>
      </c>
      <c r="E532" s="110" t="s">
        <v>105</v>
      </c>
      <c r="F532" s="111" t="s">
        <v>115</v>
      </c>
      <c r="G532" s="60" t="n">
        <v>1</v>
      </c>
      <c r="H532" s="60" t="n">
        <v>0</v>
      </c>
      <c r="I532" s="61"/>
      <c r="J532" s="61"/>
      <c r="K532" s="61"/>
      <c r="L532" s="61"/>
    </row>
    <row r="533" customFormat="false" ht="30.75" hidden="true" customHeight="true" outlineLevel="0" collapsed="false">
      <c r="A533" s="134" t="s">
        <v>178</v>
      </c>
      <c r="B533" s="134"/>
      <c r="C533" s="103" t="s">
        <v>38</v>
      </c>
      <c r="D533" s="103" t="s">
        <v>179</v>
      </c>
      <c r="E533" s="104"/>
      <c r="F533" s="105"/>
      <c r="G533" s="106" t="n">
        <f aca="false">G534</f>
        <v>0</v>
      </c>
      <c r="H533" s="106" t="n">
        <f aca="false">H534</f>
        <v>0</v>
      </c>
      <c r="I533" s="61"/>
      <c r="J533" s="61"/>
      <c r="K533" s="61"/>
      <c r="L533" s="61"/>
    </row>
    <row r="534" customFormat="false" ht="30.75" hidden="true" customHeight="true" outlineLevel="0" collapsed="false">
      <c r="A534" s="132" t="s">
        <v>136</v>
      </c>
      <c r="B534" s="132"/>
      <c r="C534" s="109" t="s">
        <v>38</v>
      </c>
      <c r="D534" s="109" t="s">
        <v>179</v>
      </c>
      <c r="E534" s="110" t="s">
        <v>137</v>
      </c>
      <c r="F534" s="111"/>
      <c r="G534" s="60" t="n">
        <f aca="false">G535</f>
        <v>0</v>
      </c>
      <c r="H534" s="60" t="n">
        <f aca="false">H535</f>
        <v>0</v>
      </c>
      <c r="I534" s="61"/>
      <c r="J534" s="61"/>
      <c r="K534" s="61"/>
      <c r="L534" s="61"/>
    </row>
    <row r="535" customFormat="false" ht="30.75" hidden="true" customHeight="true" outlineLevel="0" collapsed="false">
      <c r="A535" s="132" t="s">
        <v>138</v>
      </c>
      <c r="B535" s="132"/>
      <c r="C535" s="109" t="s">
        <v>38</v>
      </c>
      <c r="D535" s="109" t="s">
        <v>179</v>
      </c>
      <c r="E535" s="110" t="s">
        <v>139</v>
      </c>
      <c r="F535" s="111"/>
      <c r="G535" s="60" t="n">
        <f aca="false">G536</f>
        <v>0</v>
      </c>
      <c r="H535" s="60" t="n">
        <f aca="false">H536</f>
        <v>0</v>
      </c>
      <c r="I535" s="61"/>
      <c r="J535" s="61"/>
      <c r="K535" s="61"/>
      <c r="L535" s="61"/>
    </row>
    <row r="536" customFormat="false" ht="30.75" hidden="true" customHeight="true" outlineLevel="0" collapsed="false">
      <c r="A536" s="132" t="s">
        <v>180</v>
      </c>
      <c r="B536" s="132"/>
      <c r="C536" s="109" t="s">
        <v>38</v>
      </c>
      <c r="D536" s="109" t="s">
        <v>179</v>
      </c>
      <c r="E536" s="110" t="s">
        <v>181</v>
      </c>
      <c r="F536" s="111"/>
      <c r="G536" s="60" t="n">
        <f aca="false">G537</f>
        <v>0</v>
      </c>
      <c r="H536" s="60" t="n">
        <f aca="false">H537</f>
        <v>0</v>
      </c>
      <c r="I536" s="61"/>
      <c r="J536" s="61"/>
      <c r="K536" s="61"/>
      <c r="L536" s="61"/>
    </row>
    <row r="537" customFormat="false" ht="30.75" hidden="true" customHeight="true" outlineLevel="0" collapsed="false">
      <c r="A537" s="132" t="s">
        <v>88</v>
      </c>
      <c r="B537" s="132"/>
      <c r="C537" s="109" t="s">
        <v>38</v>
      </c>
      <c r="D537" s="109" t="s">
        <v>179</v>
      </c>
      <c r="E537" s="110" t="s">
        <v>181</v>
      </c>
      <c r="F537" s="111" t="s">
        <v>115</v>
      </c>
      <c r="G537" s="60"/>
      <c r="H537" s="60"/>
      <c r="I537" s="61"/>
      <c r="J537" s="61"/>
      <c r="K537" s="61"/>
      <c r="L537" s="61"/>
    </row>
    <row r="538" customFormat="false" ht="30.75" hidden="true" customHeight="true" outlineLevel="0" collapsed="false">
      <c r="A538" s="134" t="s">
        <v>55</v>
      </c>
      <c r="B538" s="134"/>
      <c r="C538" s="103" t="s">
        <v>56</v>
      </c>
      <c r="D538" s="103"/>
      <c r="E538" s="104"/>
      <c r="F538" s="105"/>
      <c r="G538" s="106" t="n">
        <f aca="false">G539+G548</f>
        <v>70.2</v>
      </c>
      <c r="H538" s="106" t="n">
        <f aca="false">H539+H548</f>
        <v>54.9</v>
      </c>
      <c r="I538" s="61"/>
      <c r="J538" s="61"/>
      <c r="K538" s="61"/>
      <c r="L538" s="61"/>
    </row>
    <row r="539" customFormat="false" ht="14.25" hidden="true" customHeight="true" outlineLevel="0" collapsed="false">
      <c r="A539" s="134" t="s">
        <v>57</v>
      </c>
      <c r="B539" s="134"/>
      <c r="C539" s="103" t="s">
        <v>56</v>
      </c>
      <c r="D539" s="103" t="s">
        <v>36</v>
      </c>
      <c r="E539" s="104"/>
      <c r="F539" s="105"/>
      <c r="G539" s="106" t="n">
        <f aca="false">G540+G544</f>
        <v>68.2</v>
      </c>
      <c r="H539" s="106" t="n">
        <f aca="false">H540+H544</f>
        <v>54.9</v>
      </c>
      <c r="I539" s="61"/>
      <c r="J539" s="61"/>
      <c r="K539" s="61"/>
      <c r="L539" s="61"/>
    </row>
    <row r="540" customFormat="false" ht="29.25" hidden="true" customHeight="true" outlineLevel="0" collapsed="false">
      <c r="A540" s="52" t="s">
        <v>136</v>
      </c>
      <c r="B540" s="52"/>
      <c r="C540" s="109" t="s">
        <v>56</v>
      </c>
      <c r="D540" s="109" t="s">
        <v>36</v>
      </c>
      <c r="E540" s="110" t="s">
        <v>137</v>
      </c>
      <c r="F540" s="111"/>
      <c r="G540" s="60" t="n">
        <f aca="false">G541</f>
        <v>67.2</v>
      </c>
      <c r="H540" s="60" t="n">
        <f aca="false">H541</f>
        <v>54.9</v>
      </c>
      <c r="I540" s="61"/>
      <c r="J540" s="61"/>
      <c r="K540" s="61"/>
      <c r="L540" s="61"/>
    </row>
    <row r="541" customFormat="false" ht="29.25" hidden="true" customHeight="true" outlineLevel="0" collapsed="false">
      <c r="A541" s="52" t="s">
        <v>138</v>
      </c>
      <c r="B541" s="52"/>
      <c r="C541" s="109" t="s">
        <v>56</v>
      </c>
      <c r="D541" s="109" t="s">
        <v>36</v>
      </c>
      <c r="E541" s="110" t="s">
        <v>139</v>
      </c>
      <c r="F541" s="111"/>
      <c r="G541" s="60" t="n">
        <f aca="false">G542</f>
        <v>67.2</v>
      </c>
      <c r="H541" s="60" t="n">
        <f aca="false">H542</f>
        <v>54.9</v>
      </c>
      <c r="I541" s="61"/>
      <c r="J541" s="61"/>
      <c r="K541" s="61"/>
      <c r="L541" s="61"/>
    </row>
    <row r="542" customFormat="false" ht="18.75" hidden="true" customHeight="true" outlineLevel="0" collapsed="false">
      <c r="A542" s="52" t="s">
        <v>140</v>
      </c>
      <c r="B542" s="52"/>
      <c r="C542" s="109" t="s">
        <v>56</v>
      </c>
      <c r="D542" s="109" t="s">
        <v>36</v>
      </c>
      <c r="E542" s="110" t="s">
        <v>141</v>
      </c>
      <c r="F542" s="111"/>
      <c r="G542" s="60" t="n">
        <f aca="false">G543</f>
        <v>67.2</v>
      </c>
      <c r="H542" s="60" t="n">
        <f aca="false">H543</f>
        <v>54.9</v>
      </c>
      <c r="I542" s="61"/>
      <c r="J542" s="61"/>
      <c r="K542" s="61"/>
      <c r="L542" s="61"/>
    </row>
    <row r="543" customFormat="false" ht="43.5" hidden="true" customHeight="true" outlineLevel="0" collapsed="false">
      <c r="A543" s="52" t="s">
        <v>88</v>
      </c>
      <c r="B543" s="52"/>
      <c r="C543" s="109" t="s">
        <v>56</v>
      </c>
      <c r="D543" s="109" t="s">
        <v>36</v>
      </c>
      <c r="E543" s="110" t="s">
        <v>141</v>
      </c>
      <c r="F543" s="111" t="s">
        <v>115</v>
      </c>
      <c r="G543" s="60" t="n">
        <v>67.2</v>
      </c>
      <c r="H543" s="60" t="n">
        <v>54.9</v>
      </c>
      <c r="I543" s="61"/>
      <c r="J543" s="61"/>
      <c r="K543" s="61"/>
      <c r="L543" s="61"/>
    </row>
    <row r="544" customFormat="false" ht="42.75" hidden="true" customHeight="true" outlineLevel="0" collapsed="false">
      <c r="A544" s="56" t="s">
        <v>100</v>
      </c>
      <c r="B544" s="56"/>
      <c r="C544" s="109" t="s">
        <v>56</v>
      </c>
      <c r="D544" s="109" t="s">
        <v>36</v>
      </c>
      <c r="E544" s="110" t="s">
        <v>101</v>
      </c>
      <c r="F544" s="105"/>
      <c r="G544" s="60" t="n">
        <f aca="false">G546</f>
        <v>1</v>
      </c>
      <c r="H544" s="60" t="n">
        <f aca="false">H546</f>
        <v>0</v>
      </c>
      <c r="I544" s="61"/>
      <c r="J544" s="61"/>
      <c r="K544" s="61"/>
      <c r="L544" s="61"/>
    </row>
    <row r="545" customFormat="false" ht="27.75" hidden="true" customHeight="true" outlineLevel="0" collapsed="false">
      <c r="A545" s="132" t="s">
        <v>102</v>
      </c>
      <c r="B545" s="132"/>
      <c r="C545" s="109" t="s">
        <v>56</v>
      </c>
      <c r="D545" s="109" t="s">
        <v>36</v>
      </c>
      <c r="E545" s="110" t="s">
        <v>116</v>
      </c>
      <c r="F545" s="111"/>
      <c r="G545" s="60" t="n">
        <f aca="false">G546</f>
        <v>1</v>
      </c>
      <c r="H545" s="60" t="n">
        <f aca="false">H546</f>
        <v>0</v>
      </c>
      <c r="I545" s="61"/>
      <c r="J545" s="61"/>
      <c r="K545" s="61"/>
      <c r="L545" s="61"/>
    </row>
    <row r="546" customFormat="false" ht="124.5" hidden="true" customHeight="true" outlineLevel="0" collapsed="false">
      <c r="A546" s="135" t="s">
        <v>104</v>
      </c>
      <c r="B546" s="135"/>
      <c r="C546" s="109" t="s">
        <v>56</v>
      </c>
      <c r="D546" s="109" t="s">
        <v>36</v>
      </c>
      <c r="E546" s="110" t="s">
        <v>105</v>
      </c>
      <c r="F546" s="111"/>
      <c r="G546" s="60" t="n">
        <f aca="false">G547</f>
        <v>1</v>
      </c>
      <c r="H546" s="60" t="n">
        <f aca="false">H547</f>
        <v>0</v>
      </c>
      <c r="I546" s="61"/>
      <c r="J546" s="61"/>
      <c r="K546" s="61"/>
      <c r="L546" s="61"/>
    </row>
    <row r="547" customFormat="false" ht="42" hidden="true" customHeight="true" outlineLevel="0" collapsed="false">
      <c r="A547" s="132" t="s">
        <v>88</v>
      </c>
      <c r="B547" s="132"/>
      <c r="C547" s="109" t="s">
        <v>56</v>
      </c>
      <c r="D547" s="109" t="s">
        <v>36</v>
      </c>
      <c r="E547" s="110" t="s">
        <v>105</v>
      </c>
      <c r="F547" s="111" t="s">
        <v>115</v>
      </c>
      <c r="G547" s="60" t="n">
        <v>1</v>
      </c>
      <c r="H547" s="60" t="n">
        <f aca="false">H309</f>
        <v>0</v>
      </c>
      <c r="I547" s="61"/>
      <c r="J547" s="61"/>
      <c r="K547" s="61"/>
      <c r="L547" s="61"/>
    </row>
    <row r="548" customFormat="false" ht="15" hidden="true" customHeight="true" outlineLevel="0" collapsed="false">
      <c r="A548" s="134" t="s">
        <v>58</v>
      </c>
      <c r="B548" s="134"/>
      <c r="C548" s="103" t="s">
        <v>56</v>
      </c>
      <c r="D548" s="103" t="s">
        <v>45</v>
      </c>
      <c r="E548" s="104"/>
      <c r="F548" s="105"/>
      <c r="G548" s="106" t="n">
        <f aca="false">G552+G556+G549</f>
        <v>2</v>
      </c>
      <c r="H548" s="106" t="n">
        <f aca="false">H552+H556+H549</f>
        <v>0</v>
      </c>
      <c r="I548" s="61"/>
      <c r="J548" s="61"/>
      <c r="K548" s="61"/>
      <c r="L548" s="61"/>
    </row>
    <row r="549" customFormat="false" ht="30.75" hidden="true" customHeight="true" outlineLevel="0" collapsed="false">
      <c r="A549" s="132" t="s">
        <v>142</v>
      </c>
      <c r="B549" s="132"/>
      <c r="C549" s="109" t="s">
        <v>56</v>
      </c>
      <c r="D549" s="109" t="s">
        <v>45</v>
      </c>
      <c r="E549" s="110" t="s">
        <v>182</v>
      </c>
      <c r="F549" s="111"/>
      <c r="G549" s="60" t="n">
        <f aca="false">G550</f>
        <v>0</v>
      </c>
      <c r="H549" s="60" t="n">
        <f aca="false">H550</f>
        <v>0</v>
      </c>
      <c r="I549" s="61"/>
      <c r="J549" s="61"/>
      <c r="K549" s="61"/>
      <c r="L549" s="61"/>
    </row>
    <row r="550" customFormat="false" ht="30.75" hidden="true" customHeight="true" outlineLevel="0" collapsed="false">
      <c r="A550" s="132" t="s">
        <v>157</v>
      </c>
      <c r="B550" s="132"/>
      <c r="C550" s="109" t="s">
        <v>56</v>
      </c>
      <c r="D550" s="109" t="s">
        <v>45</v>
      </c>
      <c r="E550" s="110" t="s">
        <v>144</v>
      </c>
      <c r="F550" s="111"/>
      <c r="G550" s="60" t="n">
        <f aca="false">G551</f>
        <v>0</v>
      </c>
      <c r="H550" s="60" t="n">
        <f aca="false">H551</f>
        <v>0</v>
      </c>
      <c r="I550" s="61"/>
      <c r="J550" s="61"/>
      <c r="K550" s="61"/>
      <c r="L550" s="61"/>
    </row>
    <row r="551" customFormat="false" ht="30.75" hidden="true" customHeight="true" outlineLevel="0" collapsed="false">
      <c r="A551" s="132" t="s">
        <v>88</v>
      </c>
      <c r="B551" s="132"/>
      <c r="C551" s="109" t="s">
        <v>56</v>
      </c>
      <c r="D551" s="109" t="s">
        <v>45</v>
      </c>
      <c r="E551" s="110" t="s">
        <v>144</v>
      </c>
      <c r="F551" s="111" t="s">
        <v>115</v>
      </c>
      <c r="G551" s="60" t="n">
        <f aca="false">G313</f>
        <v>0</v>
      </c>
      <c r="H551" s="60" t="n">
        <f aca="false">H313</f>
        <v>0</v>
      </c>
      <c r="I551" s="61"/>
      <c r="J551" s="61"/>
      <c r="K551" s="61"/>
      <c r="L551" s="61"/>
    </row>
    <row r="552" customFormat="false" ht="30.75" hidden="true" customHeight="true" outlineLevel="0" collapsed="false">
      <c r="A552" s="52" t="s">
        <v>136</v>
      </c>
      <c r="B552" s="52"/>
      <c r="C552" s="109" t="s">
        <v>56</v>
      </c>
      <c r="D552" s="109" t="s">
        <v>45</v>
      </c>
      <c r="E552" s="110" t="s">
        <v>137</v>
      </c>
      <c r="F552" s="111"/>
      <c r="G552" s="60" t="n">
        <f aca="false">G553</f>
        <v>0</v>
      </c>
      <c r="H552" s="60" t="n">
        <f aca="false">H553</f>
        <v>0</v>
      </c>
      <c r="I552" s="61"/>
      <c r="J552" s="61"/>
      <c r="K552" s="61"/>
      <c r="L552" s="61"/>
    </row>
    <row r="553" customFormat="false" ht="30.75" hidden="true" customHeight="true" outlineLevel="0" collapsed="false">
      <c r="A553" s="52" t="s">
        <v>138</v>
      </c>
      <c r="B553" s="52"/>
      <c r="C553" s="109" t="s">
        <v>56</v>
      </c>
      <c r="D553" s="109" t="s">
        <v>45</v>
      </c>
      <c r="E553" s="110" t="s">
        <v>139</v>
      </c>
      <c r="F553" s="111"/>
      <c r="G553" s="60" t="n">
        <f aca="false">G554</f>
        <v>0</v>
      </c>
      <c r="H553" s="60" t="n">
        <f aca="false">H554</f>
        <v>0</v>
      </c>
      <c r="I553" s="61"/>
      <c r="J553" s="61"/>
      <c r="K553" s="61"/>
      <c r="L553" s="61"/>
    </row>
    <row r="554" customFormat="false" ht="30.75" hidden="true" customHeight="true" outlineLevel="0" collapsed="false">
      <c r="A554" s="52" t="s">
        <v>145</v>
      </c>
      <c r="B554" s="52"/>
      <c r="C554" s="109" t="s">
        <v>56</v>
      </c>
      <c r="D554" s="109" t="s">
        <v>45</v>
      </c>
      <c r="E554" s="110" t="s">
        <v>146</v>
      </c>
      <c r="F554" s="111"/>
      <c r="G554" s="60" t="n">
        <f aca="false">G555</f>
        <v>0</v>
      </c>
      <c r="H554" s="60" t="n">
        <f aca="false">H555</f>
        <v>0</v>
      </c>
      <c r="I554" s="61"/>
      <c r="J554" s="61"/>
      <c r="K554" s="61"/>
      <c r="L554" s="61"/>
    </row>
    <row r="555" customFormat="false" ht="30.75" hidden="true" customHeight="true" outlineLevel="0" collapsed="false">
      <c r="A555" s="52" t="s">
        <v>88</v>
      </c>
      <c r="B555" s="52"/>
      <c r="C555" s="109" t="s">
        <v>56</v>
      </c>
      <c r="D555" s="109" t="s">
        <v>45</v>
      </c>
      <c r="E555" s="110" t="s">
        <v>146</v>
      </c>
      <c r="F555" s="111" t="s">
        <v>115</v>
      </c>
      <c r="G555" s="60"/>
      <c r="H555" s="60"/>
      <c r="I555" s="61"/>
      <c r="J555" s="61"/>
      <c r="K555" s="61"/>
      <c r="L555" s="61"/>
    </row>
    <row r="556" customFormat="false" ht="41.25" hidden="true" customHeight="true" outlineLevel="0" collapsed="false">
      <c r="A556" s="56" t="s">
        <v>100</v>
      </c>
      <c r="B556" s="56"/>
      <c r="C556" s="109" t="s">
        <v>56</v>
      </c>
      <c r="D556" s="109" t="s">
        <v>45</v>
      </c>
      <c r="E556" s="110" t="s">
        <v>101</v>
      </c>
      <c r="F556" s="105"/>
      <c r="G556" s="60" t="n">
        <f aca="false">G557</f>
        <v>2</v>
      </c>
      <c r="H556" s="60" t="n">
        <f aca="false">H557</f>
        <v>0</v>
      </c>
      <c r="I556" s="61"/>
      <c r="J556" s="61"/>
      <c r="K556" s="61"/>
      <c r="L556" s="61"/>
    </row>
    <row r="557" customFormat="false" ht="26.25" hidden="true" customHeight="true" outlineLevel="0" collapsed="false">
      <c r="A557" s="132" t="s">
        <v>102</v>
      </c>
      <c r="B557" s="132"/>
      <c r="C557" s="109" t="s">
        <v>56</v>
      </c>
      <c r="D557" s="109" t="s">
        <v>45</v>
      </c>
      <c r="E557" s="110" t="s">
        <v>116</v>
      </c>
      <c r="F557" s="111"/>
      <c r="G557" s="60" t="n">
        <f aca="false">G558</f>
        <v>2</v>
      </c>
      <c r="H557" s="60" t="n">
        <f aca="false">H558</f>
        <v>0</v>
      </c>
      <c r="I557" s="61"/>
      <c r="J557" s="61"/>
      <c r="K557" s="61"/>
      <c r="L557" s="61"/>
    </row>
    <row r="558" customFormat="false" ht="21.75" hidden="true" customHeight="true" outlineLevel="0" collapsed="false">
      <c r="A558" s="135" t="s">
        <v>104</v>
      </c>
      <c r="B558" s="135"/>
      <c r="C558" s="109" t="s">
        <v>56</v>
      </c>
      <c r="D558" s="109" t="s">
        <v>45</v>
      </c>
      <c r="E558" s="110" t="s">
        <v>105</v>
      </c>
      <c r="F558" s="111"/>
      <c r="G558" s="60" t="n">
        <f aca="false">G559</f>
        <v>2</v>
      </c>
      <c r="H558" s="60" t="n">
        <f aca="false">H559</f>
        <v>0</v>
      </c>
      <c r="I558" s="61"/>
      <c r="J558" s="61"/>
      <c r="K558" s="61"/>
      <c r="L558" s="61"/>
    </row>
    <row r="559" customFormat="false" ht="42" hidden="true" customHeight="true" outlineLevel="0" collapsed="false">
      <c r="A559" s="132" t="s">
        <v>88</v>
      </c>
      <c r="B559" s="132"/>
      <c r="C559" s="109" t="s">
        <v>56</v>
      </c>
      <c r="D559" s="109" t="s">
        <v>45</v>
      </c>
      <c r="E559" s="110" t="s">
        <v>105</v>
      </c>
      <c r="F559" s="111" t="s">
        <v>115</v>
      </c>
      <c r="G559" s="60" t="n">
        <v>2</v>
      </c>
      <c r="H559" s="60" t="n">
        <v>0</v>
      </c>
      <c r="I559" s="61"/>
      <c r="J559" s="61"/>
      <c r="K559" s="61"/>
      <c r="L559" s="61"/>
    </row>
    <row r="560" customFormat="false" ht="18" hidden="true" customHeight="true" outlineLevel="0" collapsed="false">
      <c r="A560" s="138" t="s">
        <v>59</v>
      </c>
      <c r="B560" s="138"/>
      <c r="C560" s="103" t="s">
        <v>60</v>
      </c>
      <c r="D560" s="103"/>
      <c r="E560" s="103"/>
      <c r="F560" s="109"/>
      <c r="G560" s="106" t="n">
        <f aca="false">G561+G570</f>
        <v>1.5</v>
      </c>
      <c r="H560" s="106" t="n">
        <f aca="false">H561+H570</f>
        <v>0.5</v>
      </c>
      <c r="I560" s="61"/>
      <c r="J560" s="61"/>
      <c r="K560" s="61"/>
      <c r="L560" s="61"/>
    </row>
    <row r="561" customFormat="false" ht="19.5" hidden="true" customHeight="true" outlineLevel="0" collapsed="false">
      <c r="A561" s="133" t="s">
        <v>147</v>
      </c>
      <c r="B561" s="133"/>
      <c r="C561" s="103" t="s">
        <v>60</v>
      </c>
      <c r="D561" s="103" t="s">
        <v>34</v>
      </c>
      <c r="E561" s="103"/>
      <c r="F561" s="109"/>
      <c r="G561" s="106" t="n">
        <f aca="false">G562+G566</f>
        <v>0.5</v>
      </c>
      <c r="H561" s="106" t="n">
        <f aca="false">H562+H566</f>
        <v>0.5</v>
      </c>
      <c r="I561" s="61"/>
      <c r="J561" s="61"/>
      <c r="K561" s="61"/>
      <c r="L561" s="61"/>
    </row>
    <row r="562" customFormat="false" ht="30.75" hidden="true" customHeight="true" outlineLevel="0" collapsed="false">
      <c r="A562" s="113" t="s">
        <v>117</v>
      </c>
      <c r="B562" s="113"/>
      <c r="C562" s="109" t="s">
        <v>60</v>
      </c>
      <c r="D562" s="109" t="s">
        <v>34</v>
      </c>
      <c r="E562" s="109" t="s">
        <v>118</v>
      </c>
      <c r="F562" s="109"/>
      <c r="G562" s="60" t="n">
        <f aca="false">G563</f>
        <v>0</v>
      </c>
      <c r="H562" s="60" t="n">
        <f aca="false">H563</f>
        <v>0</v>
      </c>
      <c r="I562" s="61"/>
      <c r="J562" s="61"/>
      <c r="K562" s="61"/>
      <c r="L562" s="61"/>
    </row>
    <row r="563" customFormat="false" ht="30.75" hidden="true" customHeight="true" outlineLevel="0" collapsed="false">
      <c r="A563" s="113" t="s">
        <v>148</v>
      </c>
      <c r="B563" s="113"/>
      <c r="C563" s="109" t="s">
        <v>60</v>
      </c>
      <c r="D563" s="109" t="s">
        <v>34</v>
      </c>
      <c r="E563" s="109" t="s">
        <v>149</v>
      </c>
      <c r="F563" s="109"/>
      <c r="G563" s="60" t="n">
        <f aca="false">G564</f>
        <v>0</v>
      </c>
      <c r="H563" s="60" t="n">
        <f aca="false">H564</f>
        <v>0</v>
      </c>
      <c r="I563" s="61"/>
      <c r="J563" s="61"/>
      <c r="K563" s="61"/>
      <c r="L563" s="61"/>
    </row>
    <row r="564" customFormat="false" ht="21" hidden="true" customHeight="true" outlineLevel="0" collapsed="false">
      <c r="A564" s="56" t="s">
        <v>150</v>
      </c>
      <c r="B564" s="56"/>
      <c r="C564" s="109" t="s">
        <v>60</v>
      </c>
      <c r="D564" s="109" t="s">
        <v>34</v>
      </c>
      <c r="E564" s="109" t="s">
        <v>151</v>
      </c>
      <c r="F564" s="109"/>
      <c r="G564" s="60" t="n">
        <f aca="false">G565</f>
        <v>0</v>
      </c>
      <c r="H564" s="60" t="n">
        <f aca="false">H565</f>
        <v>0</v>
      </c>
      <c r="I564" s="61"/>
      <c r="J564" s="61"/>
      <c r="K564" s="61"/>
      <c r="L564" s="61"/>
    </row>
    <row r="565" customFormat="false" ht="30.75" hidden="true" customHeight="true" outlineLevel="0" collapsed="false">
      <c r="A565" s="132" t="s">
        <v>88</v>
      </c>
      <c r="B565" s="132"/>
      <c r="C565" s="109" t="s">
        <v>60</v>
      </c>
      <c r="D565" s="109" t="s">
        <v>34</v>
      </c>
      <c r="E565" s="109" t="s">
        <v>151</v>
      </c>
      <c r="F565" s="109" t="s">
        <v>115</v>
      </c>
      <c r="G565" s="60"/>
      <c r="H565" s="60"/>
      <c r="I565" s="61"/>
      <c r="J565" s="61"/>
      <c r="K565" s="61"/>
      <c r="L565" s="61"/>
    </row>
    <row r="566" customFormat="false" ht="42" hidden="true" customHeight="true" outlineLevel="0" collapsed="false">
      <c r="A566" s="56" t="s">
        <v>100</v>
      </c>
      <c r="B566" s="56"/>
      <c r="C566" s="110" t="s">
        <v>60</v>
      </c>
      <c r="D566" s="110" t="s">
        <v>34</v>
      </c>
      <c r="E566" s="110" t="s">
        <v>101</v>
      </c>
      <c r="F566" s="111"/>
      <c r="G566" s="60" t="n">
        <f aca="false">G567</f>
        <v>0.5</v>
      </c>
      <c r="H566" s="60" t="n">
        <f aca="false">H567</f>
        <v>0.5</v>
      </c>
      <c r="I566" s="61"/>
      <c r="J566" s="61"/>
      <c r="K566" s="61"/>
      <c r="L566" s="61"/>
    </row>
    <row r="567" customFormat="false" ht="25.5" hidden="true" customHeight="true" outlineLevel="0" collapsed="false">
      <c r="A567" s="132" t="s">
        <v>102</v>
      </c>
      <c r="B567" s="132"/>
      <c r="C567" s="110" t="s">
        <v>60</v>
      </c>
      <c r="D567" s="110" t="s">
        <v>34</v>
      </c>
      <c r="E567" s="110" t="s">
        <v>103</v>
      </c>
      <c r="F567" s="111"/>
      <c r="G567" s="60" t="n">
        <f aca="false">G568</f>
        <v>0.5</v>
      </c>
      <c r="H567" s="60" t="n">
        <f aca="false">H568</f>
        <v>0.5</v>
      </c>
      <c r="I567" s="61"/>
      <c r="J567" s="61"/>
      <c r="K567" s="61"/>
      <c r="L567" s="61"/>
    </row>
    <row r="568" customFormat="false" ht="123" hidden="true" customHeight="true" outlineLevel="0" collapsed="false">
      <c r="A568" s="135" t="s">
        <v>104</v>
      </c>
      <c r="B568" s="135"/>
      <c r="C568" s="110" t="s">
        <v>60</v>
      </c>
      <c r="D568" s="110" t="s">
        <v>34</v>
      </c>
      <c r="E568" s="110" t="s">
        <v>105</v>
      </c>
      <c r="F568" s="111"/>
      <c r="G568" s="60" t="n">
        <f aca="false">G569</f>
        <v>0.5</v>
      </c>
      <c r="H568" s="60" t="n">
        <f aca="false">H569</f>
        <v>0.5</v>
      </c>
      <c r="I568" s="61"/>
      <c r="J568" s="61"/>
      <c r="K568" s="61"/>
      <c r="L568" s="61"/>
    </row>
    <row r="569" customFormat="false" ht="12" hidden="true" customHeight="true" outlineLevel="0" collapsed="false">
      <c r="A569" s="132" t="s">
        <v>106</v>
      </c>
      <c r="B569" s="132"/>
      <c r="C569" s="110" t="s">
        <v>60</v>
      </c>
      <c r="D569" s="110" t="s">
        <v>34</v>
      </c>
      <c r="E569" s="110" t="s">
        <v>105</v>
      </c>
      <c r="F569" s="111" t="s">
        <v>152</v>
      </c>
      <c r="G569" s="60" t="n">
        <v>0.5</v>
      </c>
      <c r="H569" s="60" t="n">
        <v>0.5</v>
      </c>
      <c r="I569" s="61"/>
      <c r="J569" s="61"/>
      <c r="K569" s="61"/>
      <c r="L569" s="61"/>
    </row>
    <row r="570" customFormat="false" ht="27" hidden="true" customHeight="true" outlineLevel="0" collapsed="false">
      <c r="A570" s="133" t="s">
        <v>62</v>
      </c>
      <c r="B570" s="133"/>
      <c r="C570" s="103" t="s">
        <v>60</v>
      </c>
      <c r="D570" s="103" t="s">
        <v>38</v>
      </c>
      <c r="E570" s="103"/>
      <c r="F570" s="103"/>
      <c r="G570" s="106" t="n">
        <f aca="false">G571</f>
        <v>1</v>
      </c>
      <c r="H570" s="106" t="n">
        <f aca="false">H571</f>
        <v>0</v>
      </c>
      <c r="I570" s="61"/>
      <c r="J570" s="61"/>
      <c r="K570" s="61"/>
      <c r="L570" s="61"/>
    </row>
    <row r="571" customFormat="false" ht="43.5" hidden="true" customHeight="true" outlineLevel="0" collapsed="false">
      <c r="A571" s="56" t="s">
        <v>100</v>
      </c>
      <c r="B571" s="56"/>
      <c r="C571" s="109" t="s">
        <v>60</v>
      </c>
      <c r="D571" s="109" t="s">
        <v>38</v>
      </c>
      <c r="E571" s="109" t="s">
        <v>101</v>
      </c>
      <c r="F571" s="103"/>
      <c r="G571" s="60" t="n">
        <f aca="false">G572</f>
        <v>1</v>
      </c>
      <c r="H571" s="60" t="n">
        <f aca="false">H572</f>
        <v>0</v>
      </c>
      <c r="I571" s="61"/>
      <c r="J571" s="61"/>
      <c r="K571" s="61"/>
      <c r="L571" s="61"/>
    </row>
    <row r="572" customFormat="false" ht="30.75" hidden="true" customHeight="true" outlineLevel="0" collapsed="false">
      <c r="A572" s="132" t="s">
        <v>102</v>
      </c>
      <c r="B572" s="132"/>
      <c r="C572" s="109" t="s">
        <v>60</v>
      </c>
      <c r="D572" s="109" t="s">
        <v>38</v>
      </c>
      <c r="E572" s="110" t="s">
        <v>116</v>
      </c>
      <c r="F572" s="109"/>
      <c r="G572" s="60" t="n">
        <f aca="false">G573</f>
        <v>1</v>
      </c>
      <c r="H572" s="60" t="n">
        <f aca="false">H573</f>
        <v>0</v>
      </c>
      <c r="I572" s="61"/>
      <c r="J572" s="61"/>
      <c r="K572" s="61"/>
      <c r="L572" s="61"/>
    </row>
    <row r="573" customFormat="false" ht="122.25" hidden="true" customHeight="true" outlineLevel="0" collapsed="false">
      <c r="A573" s="135" t="s">
        <v>104</v>
      </c>
      <c r="B573" s="135"/>
      <c r="C573" s="109" t="s">
        <v>60</v>
      </c>
      <c r="D573" s="109" t="s">
        <v>38</v>
      </c>
      <c r="E573" s="110" t="s">
        <v>105</v>
      </c>
      <c r="F573" s="109"/>
      <c r="G573" s="60" t="n">
        <f aca="false">G574</f>
        <v>1</v>
      </c>
      <c r="H573" s="60" t="n">
        <f aca="false">H574</f>
        <v>0</v>
      </c>
      <c r="I573" s="61"/>
      <c r="J573" s="61"/>
      <c r="K573" s="61"/>
      <c r="L573" s="61"/>
    </row>
    <row r="574" customFormat="false" ht="43.5" hidden="true" customHeight="true" outlineLevel="0" collapsed="false">
      <c r="A574" s="132" t="s">
        <v>88</v>
      </c>
      <c r="B574" s="132"/>
      <c r="C574" s="109" t="s">
        <v>60</v>
      </c>
      <c r="D574" s="109" t="s">
        <v>38</v>
      </c>
      <c r="E574" s="110" t="s">
        <v>105</v>
      </c>
      <c r="F574" s="109" t="s">
        <v>115</v>
      </c>
      <c r="G574" s="60" t="n">
        <v>1</v>
      </c>
      <c r="H574" s="60" t="n">
        <v>0</v>
      </c>
      <c r="I574" s="61"/>
      <c r="J574" s="61"/>
      <c r="K574" s="61"/>
      <c r="L574" s="61"/>
    </row>
    <row r="575" customFormat="false" ht="15" hidden="true" customHeight="true" outlineLevel="0" collapsed="false">
      <c r="A575" s="134" t="s">
        <v>68</v>
      </c>
      <c r="B575" s="134"/>
      <c r="C575" s="103"/>
      <c r="D575" s="103"/>
      <c r="E575" s="104"/>
      <c r="F575" s="103"/>
      <c r="G575" s="106" t="n">
        <v>19</v>
      </c>
      <c r="H575" s="106" t="n">
        <v>38.3</v>
      </c>
      <c r="I575" s="61"/>
      <c r="J575" s="61"/>
      <c r="K575" s="61"/>
      <c r="L575" s="61"/>
    </row>
    <row r="576" customFormat="false" ht="18" hidden="true" customHeight="true" outlineLevel="0" collapsed="false">
      <c r="A576" s="140" t="s">
        <v>63</v>
      </c>
      <c r="B576" s="140"/>
      <c r="C576" s="109"/>
      <c r="D576" s="109"/>
      <c r="E576" s="110"/>
      <c r="F576" s="109"/>
      <c r="G576" s="106" t="n">
        <f aca="false">G560+G538+G508+G501+G465+G523+G575</f>
        <v>840</v>
      </c>
      <c r="H576" s="106" t="n">
        <f aca="false">H560+H538+H523+H508+H501+H465+H575</f>
        <v>841.3</v>
      </c>
      <c r="I576" s="61"/>
      <c r="J576" s="61"/>
      <c r="K576" s="61"/>
      <c r="L576" s="61"/>
    </row>
    <row r="578" customFormat="false" ht="18.75" hidden="false" customHeight="true" outlineLevel="0" collapsed="false">
      <c r="E578" s="144"/>
    </row>
  </sheetData>
  <mergeCells count="619">
    <mergeCell ref="A1:H1"/>
    <mergeCell ref="A2:H2"/>
    <mergeCell ref="A3:H3"/>
    <mergeCell ref="A4:H4"/>
    <mergeCell ref="A5:H5"/>
    <mergeCell ref="A6:H6"/>
    <mergeCell ref="A7:H7"/>
    <mergeCell ref="A8:H8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B23:H23"/>
    <mergeCell ref="B24:H24"/>
    <mergeCell ref="B25:H25"/>
    <mergeCell ref="A26:H26"/>
    <mergeCell ref="A27:H27"/>
    <mergeCell ref="A29:D29"/>
    <mergeCell ref="E29:H29"/>
    <mergeCell ref="A30:D30"/>
    <mergeCell ref="E30:H30"/>
    <mergeCell ref="A31:D31"/>
    <mergeCell ref="E31:H31"/>
    <mergeCell ref="A32:H32"/>
    <mergeCell ref="A33:H33"/>
    <mergeCell ref="A35:B35"/>
    <mergeCell ref="E35:H35"/>
    <mergeCell ref="A36:B36"/>
    <mergeCell ref="E36:H36"/>
    <mergeCell ref="A37:B37"/>
    <mergeCell ref="E37:H37"/>
    <mergeCell ref="A38:B38"/>
    <mergeCell ref="E38:H38"/>
    <mergeCell ref="A39:B39"/>
    <mergeCell ref="E39:H39"/>
    <mergeCell ref="A40:B40"/>
    <mergeCell ref="E40:H40"/>
    <mergeCell ref="A41:B41"/>
    <mergeCell ref="E41:H41"/>
    <mergeCell ref="A42:B42"/>
    <mergeCell ref="E42:H42"/>
    <mergeCell ref="A43:B43"/>
    <mergeCell ref="E43:H43"/>
    <mergeCell ref="A44:B44"/>
    <mergeCell ref="E44:H44"/>
    <mergeCell ref="A45:B45"/>
    <mergeCell ref="E45:H45"/>
    <mergeCell ref="A46:B46"/>
    <mergeCell ref="E46:H46"/>
    <mergeCell ref="A47:B47"/>
    <mergeCell ref="E47:H47"/>
    <mergeCell ref="A48:B48"/>
    <mergeCell ref="E48:H48"/>
    <mergeCell ref="A49:B49"/>
    <mergeCell ref="E49:H49"/>
    <mergeCell ref="A50:B50"/>
    <mergeCell ref="E50:H50"/>
    <mergeCell ref="A51:B51"/>
    <mergeCell ref="E51:H51"/>
    <mergeCell ref="A52:B52"/>
    <mergeCell ref="E52:H52"/>
    <mergeCell ref="A53:B53"/>
    <mergeCell ref="E53:H53"/>
    <mergeCell ref="A54:B54"/>
    <mergeCell ref="E54:H54"/>
    <mergeCell ref="A55:B55"/>
    <mergeCell ref="E55:H55"/>
    <mergeCell ref="A56:B56"/>
    <mergeCell ref="E56:H56"/>
    <mergeCell ref="A57:H57"/>
    <mergeCell ref="A58:H58"/>
    <mergeCell ref="A59:H59"/>
    <mergeCell ref="A60:B60"/>
    <mergeCell ref="F60:H60"/>
    <mergeCell ref="A61:B61"/>
    <mergeCell ref="F61:H61"/>
    <mergeCell ref="A62:B62"/>
    <mergeCell ref="F62:H62"/>
    <mergeCell ref="A63:B63"/>
    <mergeCell ref="F63:H63"/>
    <mergeCell ref="A64:B64"/>
    <mergeCell ref="F64:H64"/>
    <mergeCell ref="A65:B65"/>
    <mergeCell ref="F65:H65"/>
    <mergeCell ref="A66:B66"/>
    <mergeCell ref="F66:H66"/>
    <mergeCell ref="A67:B67"/>
    <mergeCell ref="F67:H67"/>
    <mergeCell ref="A68:B68"/>
    <mergeCell ref="F68:H68"/>
    <mergeCell ref="A69:B69"/>
    <mergeCell ref="F69:H69"/>
    <mergeCell ref="A70:B70"/>
    <mergeCell ref="F70:H70"/>
    <mergeCell ref="A71:B71"/>
    <mergeCell ref="F71:H71"/>
    <mergeCell ref="A72:B72"/>
    <mergeCell ref="F72:H72"/>
    <mergeCell ref="A73:B73"/>
    <mergeCell ref="F73:H73"/>
    <mergeCell ref="A74:B74"/>
    <mergeCell ref="F74:H74"/>
    <mergeCell ref="A75:B75"/>
    <mergeCell ref="F75:H75"/>
    <mergeCell ref="A76:B76"/>
    <mergeCell ref="F76:H76"/>
    <mergeCell ref="A77:B77"/>
    <mergeCell ref="F77:H77"/>
    <mergeCell ref="A78:B78"/>
    <mergeCell ref="F78:H78"/>
    <mergeCell ref="A79:B79"/>
    <mergeCell ref="F79:H79"/>
    <mergeCell ref="A80:B80"/>
    <mergeCell ref="F80:H80"/>
    <mergeCell ref="F81:H81"/>
    <mergeCell ref="A82:B82"/>
    <mergeCell ref="F82:H82"/>
    <mergeCell ref="A83:H83"/>
    <mergeCell ref="A84:H84"/>
    <mergeCell ref="A86:A87"/>
    <mergeCell ref="B86:B87"/>
    <mergeCell ref="C86:C87"/>
    <mergeCell ref="D86:D87"/>
    <mergeCell ref="E86:E87"/>
    <mergeCell ref="F86:F87"/>
    <mergeCell ref="G86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A206:H206"/>
    <mergeCell ref="A207:H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A313:H313"/>
    <mergeCell ref="A314:H314"/>
    <mergeCell ref="A316:B317"/>
    <mergeCell ref="C316:C317"/>
    <mergeCell ref="D316:D317"/>
    <mergeCell ref="E316:E317"/>
    <mergeCell ref="F316:F317"/>
    <mergeCell ref="G316:H317"/>
    <mergeCell ref="A318:B318"/>
    <mergeCell ref="G318:H318"/>
    <mergeCell ref="A319:B319"/>
    <mergeCell ref="G319:H319"/>
    <mergeCell ref="A320:B320"/>
    <mergeCell ref="G320:H320"/>
    <mergeCell ref="A321:B321"/>
    <mergeCell ref="G321:H321"/>
    <mergeCell ref="A322:B322"/>
    <mergeCell ref="G322:H322"/>
    <mergeCell ref="A323:B323"/>
    <mergeCell ref="G323:H323"/>
    <mergeCell ref="A324:B324"/>
    <mergeCell ref="G324:H324"/>
    <mergeCell ref="A334:B334"/>
    <mergeCell ref="G334:H334"/>
    <mergeCell ref="A335:B335"/>
    <mergeCell ref="G335:H335"/>
    <mergeCell ref="A336:B336"/>
    <mergeCell ref="G336:H336"/>
    <mergeCell ref="A337:B337"/>
    <mergeCell ref="G337:H337"/>
    <mergeCell ref="A338:B338"/>
    <mergeCell ref="G338:H338"/>
    <mergeCell ref="A339:B339"/>
    <mergeCell ref="G339:H339"/>
    <mergeCell ref="A340:B340"/>
    <mergeCell ref="G340:H340"/>
    <mergeCell ref="A351:B351"/>
    <mergeCell ref="G351:H351"/>
    <mergeCell ref="A352:B352"/>
    <mergeCell ref="G352:H352"/>
    <mergeCell ref="A353:B353"/>
    <mergeCell ref="G353:H353"/>
    <mergeCell ref="A354:B354"/>
    <mergeCell ref="G354:H354"/>
    <mergeCell ref="A355:B355"/>
    <mergeCell ref="G355:H355"/>
    <mergeCell ref="A356:B356"/>
    <mergeCell ref="G356:H356"/>
    <mergeCell ref="A357:B357"/>
    <mergeCell ref="A358:B358"/>
    <mergeCell ref="A359:B359"/>
    <mergeCell ref="A360:B360"/>
    <mergeCell ref="A361:B361"/>
    <mergeCell ref="G361:H361"/>
    <mergeCell ref="A362:B362"/>
    <mergeCell ref="G362:H362"/>
    <mergeCell ref="A363:B363"/>
    <mergeCell ref="G363:H363"/>
    <mergeCell ref="A364:B364"/>
    <mergeCell ref="G364:H364"/>
    <mergeCell ref="A365:B365"/>
    <mergeCell ref="G365:H365"/>
    <mergeCell ref="A366:B366"/>
    <mergeCell ref="G366:H366"/>
    <mergeCell ref="A367:B367"/>
    <mergeCell ref="G367:H367"/>
    <mergeCell ref="A368:B368"/>
    <mergeCell ref="G368:H368"/>
    <mergeCell ref="A369:B369"/>
    <mergeCell ref="G369:H369"/>
    <mergeCell ref="A370:B370"/>
    <mergeCell ref="G370:H370"/>
    <mergeCell ref="A371:B371"/>
    <mergeCell ref="G371:H371"/>
    <mergeCell ref="A372:B372"/>
    <mergeCell ref="G372:H372"/>
    <mergeCell ref="A373:B373"/>
    <mergeCell ref="G373:H373"/>
    <mergeCell ref="A374:B374"/>
    <mergeCell ref="G374:H374"/>
    <mergeCell ref="A375:B375"/>
    <mergeCell ref="G375:H375"/>
    <mergeCell ref="A376:B376"/>
    <mergeCell ref="G376:H376"/>
    <mergeCell ref="A377:B377"/>
    <mergeCell ref="A378:B378"/>
    <mergeCell ref="A379:B379"/>
    <mergeCell ref="A380:B380"/>
    <mergeCell ref="A381:B381"/>
    <mergeCell ref="A382:B382"/>
    <mergeCell ref="G382:H382"/>
    <mergeCell ref="A383:B383"/>
    <mergeCell ref="G383:H383"/>
    <mergeCell ref="A384:B384"/>
    <mergeCell ref="G384:H384"/>
    <mergeCell ref="A385:B385"/>
    <mergeCell ref="G385:H385"/>
    <mergeCell ref="A386:B386"/>
    <mergeCell ref="G386:H386"/>
    <mergeCell ref="A387:B387"/>
    <mergeCell ref="G387:H387"/>
    <mergeCell ref="A388:B388"/>
    <mergeCell ref="G388:H388"/>
    <mergeCell ref="A389:B389"/>
    <mergeCell ref="G389:H389"/>
    <mergeCell ref="A390:B390"/>
    <mergeCell ref="G390:H390"/>
    <mergeCell ref="A391:B391"/>
    <mergeCell ref="G391:H391"/>
    <mergeCell ref="A392:B392"/>
    <mergeCell ref="G392:H392"/>
    <mergeCell ref="A393:B393"/>
    <mergeCell ref="G393:H393"/>
    <mergeCell ref="A394:B394"/>
    <mergeCell ref="G394:H394"/>
    <mergeCell ref="A395:B395"/>
    <mergeCell ref="G395:H395"/>
    <mergeCell ref="A396:B396"/>
    <mergeCell ref="G396:H396"/>
    <mergeCell ref="A397:B397"/>
    <mergeCell ref="G397:H397"/>
    <mergeCell ref="A398:B398"/>
    <mergeCell ref="G398:H398"/>
    <mergeCell ref="A399:B399"/>
    <mergeCell ref="G399:H399"/>
    <mergeCell ref="A400:B400"/>
    <mergeCell ref="G400:H400"/>
    <mergeCell ref="A401:B401"/>
    <mergeCell ref="G401:H401"/>
    <mergeCell ref="A402:B402"/>
    <mergeCell ref="G402:H402"/>
    <mergeCell ref="A403:B403"/>
    <mergeCell ref="G403:H403"/>
    <mergeCell ref="A404:B404"/>
    <mergeCell ref="G404:H404"/>
    <mergeCell ref="A405:B405"/>
    <mergeCell ref="G405:H405"/>
    <mergeCell ref="A406:B406"/>
    <mergeCell ref="G406:H406"/>
    <mergeCell ref="A407:B407"/>
    <mergeCell ref="G407:H407"/>
    <mergeCell ref="A408:B408"/>
    <mergeCell ref="G408:H408"/>
    <mergeCell ref="A409:B409"/>
    <mergeCell ref="G409:H409"/>
    <mergeCell ref="A410:B410"/>
    <mergeCell ref="G410:H410"/>
    <mergeCell ref="A411:B411"/>
    <mergeCell ref="G411:H411"/>
    <mergeCell ref="A412:B412"/>
    <mergeCell ref="G412:H412"/>
    <mergeCell ref="A413:B413"/>
    <mergeCell ref="G413:H413"/>
    <mergeCell ref="A414:B414"/>
    <mergeCell ref="G414:H414"/>
    <mergeCell ref="A415:B415"/>
    <mergeCell ref="G415:H415"/>
    <mergeCell ref="A416:B416"/>
    <mergeCell ref="G416:H416"/>
    <mergeCell ref="A417:B417"/>
    <mergeCell ref="G417:H417"/>
    <mergeCell ref="A418:B418"/>
    <mergeCell ref="G418:H418"/>
    <mergeCell ref="A419:B419"/>
    <mergeCell ref="G419:H419"/>
    <mergeCell ref="A420:B420"/>
    <mergeCell ref="G420:H420"/>
    <mergeCell ref="A421:B421"/>
    <mergeCell ref="G421:H421"/>
    <mergeCell ref="A422:B422"/>
    <mergeCell ref="G422:H422"/>
    <mergeCell ref="A423:B423"/>
    <mergeCell ref="G423:H423"/>
    <mergeCell ref="A424:B424"/>
    <mergeCell ref="G424:H424"/>
    <mergeCell ref="A425:B425"/>
    <mergeCell ref="G425:H425"/>
    <mergeCell ref="A426:B426"/>
    <mergeCell ref="G426:H426"/>
    <mergeCell ref="A427:B427"/>
    <mergeCell ref="G427:H427"/>
    <mergeCell ref="A428:B428"/>
    <mergeCell ref="G428:H428"/>
    <mergeCell ref="A429:B429"/>
    <mergeCell ref="G429:H429"/>
    <mergeCell ref="A430:B430"/>
    <mergeCell ref="G430:H430"/>
    <mergeCell ref="A431:B431"/>
    <mergeCell ref="G431:H431"/>
    <mergeCell ref="A432:B432"/>
    <mergeCell ref="G432:H432"/>
    <mergeCell ref="A433:B433"/>
    <mergeCell ref="G433:H433"/>
    <mergeCell ref="A434:B434"/>
    <mergeCell ref="G434:H434"/>
    <mergeCell ref="A435:B435"/>
    <mergeCell ref="G435:H435"/>
    <mergeCell ref="A436:B436"/>
    <mergeCell ref="G436:H436"/>
    <mergeCell ref="A437:B437"/>
    <mergeCell ref="G437:H437"/>
    <mergeCell ref="A438:B438"/>
    <mergeCell ref="G438:H438"/>
    <mergeCell ref="A439:B439"/>
    <mergeCell ref="G439:H439"/>
    <mergeCell ref="A440:B440"/>
    <mergeCell ref="G440:H440"/>
    <mergeCell ref="A441:B441"/>
    <mergeCell ref="G441:H441"/>
    <mergeCell ref="A442:B442"/>
    <mergeCell ref="G442:H442"/>
    <mergeCell ref="A443:B443"/>
    <mergeCell ref="G443:H443"/>
    <mergeCell ref="A444:B444"/>
    <mergeCell ref="G444:H444"/>
    <mergeCell ref="A445:B445"/>
    <mergeCell ref="G445:H445"/>
    <mergeCell ref="A446:B446"/>
    <mergeCell ref="G446:H446"/>
    <mergeCell ref="A447:B447"/>
    <mergeCell ref="G447:H447"/>
    <mergeCell ref="A448:B448"/>
    <mergeCell ref="G448:H448"/>
    <mergeCell ref="A449:B449"/>
    <mergeCell ref="G449:H449"/>
    <mergeCell ref="A450:B450"/>
    <mergeCell ref="G450:H450"/>
    <mergeCell ref="A451:B451"/>
    <mergeCell ref="G451:H451"/>
    <mergeCell ref="A452:B452"/>
    <mergeCell ref="G452:H452"/>
    <mergeCell ref="A453:B453"/>
    <mergeCell ref="G453:H453"/>
    <mergeCell ref="A454:B454"/>
    <mergeCell ref="G454:H454"/>
    <mergeCell ref="A455:B455"/>
    <mergeCell ref="G455:H455"/>
    <mergeCell ref="A456:B456"/>
    <mergeCell ref="G456:H456"/>
    <mergeCell ref="A457:B457"/>
    <mergeCell ref="G457:H457"/>
    <mergeCell ref="A458:B458"/>
    <mergeCell ref="G458:H458"/>
    <mergeCell ref="A459:H459"/>
    <mergeCell ref="A460:H460"/>
    <mergeCell ref="A462:B463"/>
    <mergeCell ref="C462:C463"/>
    <mergeCell ref="D462:D463"/>
    <mergeCell ref="E462:E463"/>
    <mergeCell ref="F462:F463"/>
    <mergeCell ref="G462:G463"/>
    <mergeCell ref="H462:H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</mergeCells>
  <printOptions headings="false" gridLines="false" gridLinesSet="true" horizontalCentered="false" verticalCentered="false"/>
  <pageMargins left="0.590277777777778" right="0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Makarovo</cp:lastModifiedBy>
  <cp:lastPrinted>2024-06-24T05:33:15Z</cp:lastPrinted>
  <dcterms:modified xsi:type="dcterms:W3CDTF">2024-06-27T06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DC42013EF459481C125E5A1BFA35D</vt:lpwstr>
  </property>
  <property fmtid="{D5CDD505-2E9C-101B-9397-08002B2CF9AE}" pid="3" name="KSOProductBuildVer">
    <vt:lpwstr>1049-11.2.0.11537</vt:lpwstr>
  </property>
</Properties>
</file>